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9,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fractive Indices Tests Results</t>
  </si>
  <si>
    <t xml:space="preserve">Averages</t>
  </si>
  <si>
    <t xml:space="preserve">Erro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rogel Ind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5704112267"/>
          <c:y val="0.158781532603522"/>
          <c:w val="0.767786078335544"/>
          <c:h val="0.757639219419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uly 9, 2012'!$C$6:$C$10</c:f>
              <c:numCache>
                <c:formatCode>General</c:formatCode>
                <c:ptCount val="5"/>
                <c:pt idx="0">
                  <c:v>1.029936</c:v>
                </c:pt>
                <c:pt idx="1">
                  <c:v>1.029448</c:v>
                </c:pt>
                <c:pt idx="2">
                  <c:v>1.0301488</c:v>
                </c:pt>
                <c:pt idx="3">
                  <c:v>1.030722</c:v>
                </c:pt>
                <c:pt idx="4">
                  <c:v>1.030797</c:v>
                </c:pt>
              </c:numCache>
            </c:numRef>
          </c:yVal>
          <c:smooth val="0"/>
        </c:ser>
        <c:axId val="7278002"/>
        <c:axId val="65393489"/>
      </c:scatterChart>
      <c:valAx>
        <c:axId val="727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3489"/>
        <c:crossesAt val="0"/>
        <c:crossBetween val="midCat"/>
      </c:valAx>
      <c:valAx>
        <c:axId val="6539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ractiv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1</xdr:row>
      <xdr:rowOff>104760</xdr:rowOff>
    </xdr:from>
    <xdr:to>
      <xdr:col>12</xdr:col>
      <xdr:colOff>7020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2572560" y="1886040"/>
        <a:ext cx="5155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</row>
    <row r="6" customFormat="false" ht="12.75" hidden="false" customHeight="false" outlineLevel="0" collapsed="false">
      <c r="C6" s="1" t="n">
        <v>1.029936</v>
      </c>
      <c r="D6" s="1" t="n">
        <v>0.000266</v>
      </c>
    </row>
    <row r="7" customFormat="false" ht="12.75" hidden="false" customHeight="false" outlineLevel="0" collapsed="false">
      <c r="C7" s="1" t="n">
        <v>1.029448</v>
      </c>
      <c r="D7" s="1" t="n">
        <v>0.000942</v>
      </c>
    </row>
    <row r="8" customFormat="false" ht="12.75" hidden="false" customHeight="false" outlineLevel="0" collapsed="false">
      <c r="C8" s="1" t="n">
        <v>1.0301488</v>
      </c>
      <c r="D8" s="1" t="n">
        <v>0.0005198</v>
      </c>
    </row>
    <row r="9" customFormat="false" ht="12.75" hidden="false" customHeight="false" outlineLevel="0" collapsed="false">
      <c r="C9" s="1" t="n">
        <v>1.030722</v>
      </c>
      <c r="D9" s="1" t="n">
        <v>0.000499</v>
      </c>
    </row>
    <row r="10" customFormat="false" ht="12.75" hidden="false" customHeight="false" outlineLevel="0" collapsed="false">
      <c r="C10" s="1" t="n">
        <v>1.030797</v>
      </c>
      <c r="D10" s="1" t="n">
        <v>0.000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6:24:12Z</dcterms:created>
  <dc:creator>VSL</dc:creator>
  <dc:description/>
  <dc:language>en-US</dc:language>
  <cp:lastModifiedBy>VSL</cp:lastModifiedBy>
  <dcterms:modified xsi:type="dcterms:W3CDTF">2012-07-09T17:22:23Z</dcterms:modified>
  <cp:revision>0</cp:revision>
  <dc:subject/>
  <dc:title/>
</cp:coreProperties>
</file>