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7">
  <si>
    <t xml:space="preserve">Cable No.</t>
  </si>
  <si>
    <t xml:space="preserve">ΔT 1 (ns)</t>
  </si>
  <si>
    <t xml:space="preserve">ΔT 2 (ns)</t>
  </si>
  <si>
    <r>
      <rPr>
        <sz val="11"/>
        <color rgb="FF000000"/>
        <rFont val="Calibri"/>
        <family val="2"/>
      </rPr>
      <t xml:space="preserve">ΔT1/ΔT2 Uncertainty (</t>
    </r>
    <r>
      <rPr>
        <sz val="11"/>
        <color rgb="FF000000"/>
        <rFont val="Arial"/>
        <family val="0"/>
      </rPr>
      <t xml:space="preserve">±</t>
    </r>
    <r>
      <rPr>
        <sz val="11"/>
        <color rgb="FF000000"/>
        <rFont val="Calibri"/>
        <family val="2"/>
      </rPr>
      <t xml:space="preserve"> ps)</t>
    </r>
  </si>
  <si>
    <t xml:space="preserve">Avg ΔT (ns)</t>
  </si>
  <si>
    <r>
      <rPr>
        <sz val="11"/>
        <color rgb="FF000000"/>
        <rFont val="Calibri"/>
        <family val="2"/>
      </rPr>
      <t xml:space="preserve">Avg </t>
    </r>
    <r>
      <rPr>
        <sz val="11"/>
        <color rgb="FF000000"/>
        <rFont val="Arial"/>
        <family val="0"/>
      </rPr>
      <t xml:space="preserve">Δ</t>
    </r>
    <r>
      <rPr>
        <sz val="11"/>
        <color rgb="FF000000"/>
        <rFont val="Calibri"/>
        <family val="2"/>
      </rPr>
      <t xml:space="preserve">T Uncertainty (± ns)</t>
    </r>
  </si>
  <si>
    <r>
      <rPr>
        <sz val="11"/>
        <color rgb="FF000000"/>
        <rFont val="Calibri"/>
        <family val="2"/>
      </rPr>
      <t xml:space="preserve">Noise (</t>
    </r>
    <r>
      <rPr>
        <sz val="11"/>
        <color rgb="FF000000"/>
        <rFont val="Arial"/>
        <family val="2"/>
      </rPr>
      <t xml:space="preserve">μ</t>
    </r>
    <r>
      <rPr>
        <sz val="11"/>
        <color rgb="FF000000"/>
        <rFont val="Calibri"/>
        <family val="2"/>
      </rPr>
      <t xml:space="preserve">V ± 1.5%)</t>
    </r>
  </si>
  <si>
    <r>
      <rPr>
        <sz val="11"/>
        <color rgb="FF000000"/>
        <rFont val="Calibri"/>
        <family val="2"/>
      </rPr>
      <t xml:space="preserve">Noise Uncertainty (</t>
    </r>
    <r>
      <rPr>
        <sz val="11"/>
        <color rgb="FF000000"/>
        <rFont val="Arial"/>
        <family val="2"/>
      </rPr>
      <t xml:space="preserve">μ</t>
    </r>
    <r>
      <rPr>
        <sz val="11"/>
        <color rgb="FF000000"/>
        <rFont val="Calibri"/>
        <family val="2"/>
      </rPr>
      <t xml:space="preserve">V)</t>
    </r>
  </si>
  <si>
    <t xml:space="preserve">Cable Length (± 0.4 in)</t>
  </si>
  <si>
    <r>
      <rPr>
        <sz val="11"/>
        <color rgb="FF000000"/>
        <rFont val="Calibri"/>
        <family val="2"/>
      </rPr>
      <t xml:space="preserve">Cable Length (</t>
    </r>
    <r>
      <rPr>
        <sz val="11"/>
        <color rgb="FF000000"/>
        <rFont val="Arial"/>
        <family val="0"/>
      </rPr>
      <t xml:space="preserve">±</t>
    </r>
    <r>
      <rPr>
        <sz val="11"/>
        <color rgb="FF000000"/>
        <rFont val="Calibri"/>
        <family val="2"/>
      </rPr>
      <t xml:space="preserve"> 0.01 m)</t>
    </r>
  </si>
  <si>
    <t xml:space="preserve">Cable Speed (m/ns)</t>
  </si>
  <si>
    <r>
      <rPr>
        <sz val="11"/>
        <color rgb="FF000000"/>
        <rFont val="Calibri"/>
        <family val="2"/>
      </rPr>
      <t xml:space="preserve">Cable Speed Uncertainty (</t>
    </r>
    <r>
      <rPr>
        <sz val="11"/>
        <color rgb="FF000000"/>
        <rFont val="Arial"/>
        <family val="0"/>
      </rPr>
      <t xml:space="preserve">±</t>
    </r>
    <r>
      <rPr>
        <sz val="11"/>
        <color rgb="FF000000"/>
        <rFont val="Calibri"/>
        <family val="2"/>
      </rPr>
      <t xml:space="preserve"> m/ns) </t>
    </r>
  </si>
  <si>
    <t xml:space="preserve">Condition</t>
  </si>
  <si>
    <t xml:space="preserve">Good</t>
  </si>
  <si>
    <t xml:space="preserve">---</t>
  </si>
  <si>
    <t xml:space="preserve">Bad</t>
  </si>
  <si>
    <t xml:space="preserve">Cable Length (in)</t>
  </si>
  <si>
    <t xml:space="preserve">Length (m)</t>
  </si>
  <si>
    <t xml:space="preserve">Number of Cables</t>
  </si>
  <si>
    <t xml:space="preserve">Length (in)</t>
  </si>
  <si>
    <t xml:space="preserve">Ranges</t>
  </si>
  <si>
    <t xml:space="preserve">Delay Janx</t>
  </si>
  <si>
    <t xml:space="preserve">Delay (ns)</t>
  </si>
  <si>
    <t xml:space="preserve">Scale (ps/pt)</t>
  </si>
  <si>
    <t xml:space="preserve">Ratio</t>
  </si>
  <si>
    <t xml:space="preserve">Scale</t>
  </si>
  <si>
    <t xml:space="preserve">Del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ngth vs. D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277270543008"/>
          <c:y val="0.0792089459515428"/>
          <c:w val="0.825684766938972"/>
          <c:h val="0.798923172499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ngth vs. Delay"</c:f>
              <c:strCache>
                <c:ptCount val="1"/>
                <c:pt idx="0">
                  <c:v>Length vs. 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E$2:$E$68</c:f>
              <c:numCache>
                <c:formatCode>General</c:formatCode>
                <c:ptCount val="67"/>
                <c:pt idx="0">
                  <c:v>6.28</c:v>
                </c:pt>
                <c:pt idx="1">
                  <c:v>3.82</c:v>
                </c:pt>
                <c:pt idx="2">
                  <c:v>3.08</c:v>
                </c:pt>
                <c:pt idx="3">
                  <c:v>3.98</c:v>
                </c:pt>
                <c:pt idx="4">
                  <c:v>2.335</c:v>
                </c:pt>
                <c:pt idx="5">
                  <c:v>3.108</c:v>
                </c:pt>
                <c:pt idx="6">
                  <c:v>2.582</c:v>
                </c:pt>
                <c:pt idx="7">
                  <c:v>1.568</c:v>
                </c:pt>
                <c:pt idx="8">
                  <c:v>4.58</c:v>
                </c:pt>
                <c:pt idx="9">
                  <c:v>3.024</c:v>
                </c:pt>
                <c:pt idx="10">
                  <c:v>4</c:v>
                </c:pt>
                <c:pt idx="11">
                  <c:v>2.356</c:v>
                </c:pt>
                <c:pt idx="12">
                  <c:v>4.06</c:v>
                </c:pt>
                <c:pt idx="13">
                  <c:v>1.712</c:v>
                </c:pt>
                <c:pt idx="14">
                  <c:v>5.06</c:v>
                </c:pt>
                <c:pt idx="15">
                  <c:v>10.04</c:v>
                </c:pt>
                <c:pt idx="16">
                  <c:v>50</c:v>
                </c:pt>
                <c:pt idx="17">
                  <c:v>70.5</c:v>
                </c:pt>
                <c:pt idx="18">
                  <c:v>59.65</c:v>
                </c:pt>
                <c:pt idx="19">
                  <c:v>1.09</c:v>
                </c:pt>
                <c:pt idx="20">
                  <c:v>0.72</c:v>
                </c:pt>
                <c:pt idx="21">
                  <c:v>4.16</c:v>
                </c:pt>
                <c:pt idx="22">
                  <c:v>1.324</c:v>
                </c:pt>
                <c:pt idx="23">
                  <c:v>10.36</c:v>
                </c:pt>
                <c:pt idx="24">
                  <c:v>1.2</c:v>
                </c:pt>
                <c:pt idx="25">
                  <c:v>0.792</c:v>
                </c:pt>
                <c:pt idx="26">
                  <c:v>0.944</c:v>
                </c:pt>
                <c:pt idx="27">
                  <c:v>3</c:v>
                </c:pt>
                <c:pt idx="28">
                  <c:v>2.27</c:v>
                </c:pt>
                <c:pt idx="29">
                  <c:v>1.736</c:v>
                </c:pt>
                <c:pt idx="30">
                  <c:v>2.07</c:v>
                </c:pt>
                <c:pt idx="31">
                  <c:v>2.25</c:v>
                </c:pt>
                <c:pt idx="32">
                  <c:v>2.46</c:v>
                </c:pt>
                <c:pt idx="33">
                  <c:v>0.8</c:v>
                </c:pt>
                <c:pt idx="34">
                  <c:v>2.11</c:v>
                </c:pt>
                <c:pt idx="35">
                  <c:v>2.3</c:v>
                </c:pt>
                <c:pt idx="36">
                  <c:v>1.41</c:v>
                </c:pt>
                <c:pt idx="37">
                  <c:v>2.31</c:v>
                </c:pt>
                <c:pt idx="38">
                  <c:v>2.26</c:v>
                </c:pt>
                <c:pt idx="39">
                  <c:v>2.24</c:v>
                </c:pt>
                <c:pt idx="40">
                  <c:v>2.9</c:v>
                </c:pt>
                <c:pt idx="41">
                  <c:v>0.696</c:v>
                </c:pt>
                <c:pt idx="42">
                  <c:v>0.732</c:v>
                </c:pt>
                <c:pt idx="43">
                  <c:v>0.832</c:v>
                </c:pt>
                <c:pt idx="44">
                  <c:v>2.064</c:v>
                </c:pt>
                <c:pt idx="45">
                  <c:v>2.236</c:v>
                </c:pt>
                <c:pt idx="46">
                  <c:v>1.908</c:v>
                </c:pt>
                <c:pt idx="47">
                  <c:v>2.496</c:v>
                </c:pt>
                <c:pt idx="48">
                  <c:v>3.1</c:v>
                </c:pt>
                <c:pt idx="49">
                  <c:v>3.064</c:v>
                </c:pt>
                <c:pt idx="50">
                  <c:v>2.988</c:v>
                </c:pt>
                <c:pt idx="51">
                  <c:v>3.12</c:v>
                </c:pt>
                <c:pt idx="52">
                  <c:v>1.564</c:v>
                </c:pt>
                <c:pt idx="53">
                  <c:v>1.516</c:v>
                </c:pt>
                <c:pt idx="54">
                  <c:v>1.708</c:v>
                </c:pt>
                <c:pt idx="55">
                  <c:v>1.7</c:v>
                </c:pt>
                <c:pt idx="56">
                  <c:v>2.376</c:v>
                </c:pt>
                <c:pt idx="57">
                  <c:v>2.312</c:v>
                </c:pt>
                <c:pt idx="58">
                  <c:v>2.376</c:v>
                </c:pt>
                <c:pt idx="59">
                  <c:v>2.4</c:v>
                </c:pt>
                <c:pt idx="60">
                  <c:v>2.196</c:v>
                </c:pt>
                <c:pt idx="61">
                  <c:v>0.892</c:v>
                </c:pt>
                <c:pt idx="62">
                  <c:v>2.28</c:v>
                </c:pt>
                <c:pt idx="63">
                  <c:v>4.62</c:v>
                </c:pt>
                <c:pt idx="64">
                  <c:v>4.64</c:v>
                </c:pt>
                <c:pt idx="65">
                  <c:v>4.59</c:v>
                </c:pt>
                <c:pt idx="66">
                  <c:v>4.52</c:v>
                </c:pt>
              </c:numCache>
            </c:numRef>
          </c:xVal>
          <c:yVal>
            <c:numRef>
              <c:f>Sheet1!$J$2:$J$68</c:f>
              <c:numCache>
                <c:formatCode>General</c:formatCode>
                <c:ptCount val="67"/>
                <c:pt idx="0">
                  <c:v>1.25222</c:v>
                </c:pt>
                <c:pt idx="1">
                  <c:v>0.97536</c:v>
                </c:pt>
                <c:pt idx="2">
                  <c:v>0.61976</c:v>
                </c:pt>
                <c:pt idx="3">
                  <c:v>0.81026</c:v>
                </c:pt>
                <c:pt idx="4">
                  <c:v>0.45974</c:v>
                </c:pt>
                <c:pt idx="5">
                  <c:v>0.62738</c:v>
                </c:pt>
                <c:pt idx="6">
                  <c:v>0.49022</c:v>
                </c:pt>
                <c:pt idx="7">
                  <c:v>0.31242</c:v>
                </c:pt>
                <c:pt idx="8">
                  <c:v>0.94234</c:v>
                </c:pt>
                <c:pt idx="9">
                  <c:v>0.60452</c:v>
                </c:pt>
                <c:pt idx="10">
                  <c:v>0.80264</c:v>
                </c:pt>
                <c:pt idx="11">
                  <c:v>0.4699</c:v>
                </c:pt>
                <c:pt idx="12">
                  <c:v>0.80772</c:v>
                </c:pt>
                <c:pt idx="13">
                  <c:v>0.32766</c:v>
                </c:pt>
                <c:pt idx="14">
                  <c:v>1.00076</c:v>
                </c:pt>
                <c:pt idx="15">
                  <c:v>1.98374</c:v>
                </c:pt>
                <c:pt idx="16">
                  <c:v>9.6266</c:v>
                </c:pt>
                <c:pt idx="17">
                  <c:v>14.9733</c:v>
                </c:pt>
                <c:pt idx="18">
                  <c:v>11.8491</c:v>
                </c:pt>
                <c:pt idx="19">
                  <c:v>0.22352</c:v>
                </c:pt>
                <c:pt idx="20">
                  <c:v>0.1524</c:v>
                </c:pt>
                <c:pt idx="21">
                  <c:v>0.8001</c:v>
                </c:pt>
                <c:pt idx="22">
                  <c:v>0.27432</c:v>
                </c:pt>
                <c:pt idx="23">
                  <c:v>1.9812</c:v>
                </c:pt>
                <c:pt idx="24">
                  <c:v>0.25654</c:v>
                </c:pt>
                <c:pt idx="25">
                  <c:v>0.16764</c:v>
                </c:pt>
                <c:pt idx="26">
                  <c:v>0.19304</c:v>
                </c:pt>
                <c:pt idx="27">
                  <c:v>0.62484</c:v>
                </c:pt>
                <c:pt idx="28">
                  <c:v>0.46482</c:v>
                </c:pt>
                <c:pt idx="29">
                  <c:v>0.32512</c:v>
                </c:pt>
                <c:pt idx="30">
                  <c:v>0.45974</c:v>
                </c:pt>
                <c:pt idx="31">
                  <c:v>0.47752</c:v>
                </c:pt>
                <c:pt idx="32">
                  <c:v>0.4699</c:v>
                </c:pt>
                <c:pt idx="33">
                  <c:v>0.1651</c:v>
                </c:pt>
                <c:pt idx="34">
                  <c:v>0.46355</c:v>
                </c:pt>
                <c:pt idx="35">
                  <c:v>0.4699</c:v>
                </c:pt>
                <c:pt idx="36">
                  <c:v>0.31115</c:v>
                </c:pt>
                <c:pt idx="37">
                  <c:v>0.4699</c:v>
                </c:pt>
                <c:pt idx="38">
                  <c:v>0.48006</c:v>
                </c:pt>
                <c:pt idx="39">
                  <c:v>0.50165</c:v>
                </c:pt>
                <c:pt idx="40">
                  <c:v>0.60325</c:v>
                </c:pt>
                <c:pt idx="41">
                  <c:v>0.15494</c:v>
                </c:pt>
                <c:pt idx="42">
                  <c:v>0.1524</c:v>
                </c:pt>
                <c:pt idx="43">
                  <c:v>0.14732</c:v>
                </c:pt>
                <c:pt idx="44">
                  <c:v>0.4191</c:v>
                </c:pt>
                <c:pt idx="45">
                  <c:v>0.46355</c:v>
                </c:pt>
                <c:pt idx="46">
                  <c:v>0.40005</c:v>
                </c:pt>
                <c:pt idx="47">
                  <c:v>0.51435</c:v>
                </c:pt>
                <c:pt idx="48">
                  <c:v>0.6223</c:v>
                </c:pt>
                <c:pt idx="49">
                  <c:v>0.6096</c:v>
                </c:pt>
                <c:pt idx="50">
                  <c:v>0.60325</c:v>
                </c:pt>
                <c:pt idx="51">
                  <c:v>0.6223</c:v>
                </c:pt>
                <c:pt idx="52">
                  <c:v>0.3175</c:v>
                </c:pt>
                <c:pt idx="53">
                  <c:v>0.3175</c:v>
                </c:pt>
                <c:pt idx="54">
                  <c:v>0.33655</c:v>
                </c:pt>
                <c:pt idx="55">
                  <c:v>0.3429</c:v>
                </c:pt>
                <c:pt idx="56">
                  <c:v>0.4826</c:v>
                </c:pt>
                <c:pt idx="57">
                  <c:v>0.46355</c:v>
                </c:pt>
                <c:pt idx="58">
                  <c:v>0.4699</c:v>
                </c:pt>
                <c:pt idx="59">
                  <c:v>0.50165</c:v>
                </c:pt>
                <c:pt idx="60">
                  <c:v>0.45085</c:v>
                </c:pt>
                <c:pt idx="61">
                  <c:v>0.1905</c:v>
                </c:pt>
                <c:pt idx="62">
                  <c:v>0.4699</c:v>
                </c:pt>
                <c:pt idx="63">
                  <c:v>0.9398</c:v>
                </c:pt>
                <c:pt idx="64">
                  <c:v>0.9398</c:v>
                </c:pt>
                <c:pt idx="65">
                  <c:v>0.9398</c:v>
                </c:pt>
                <c:pt idx="66">
                  <c:v>0.93345</c:v>
                </c:pt>
              </c:numCache>
            </c:numRef>
          </c:yVal>
          <c:smooth val="0"/>
        </c:ser>
        <c:axId val="81637725"/>
        <c:axId val="54435873"/>
      </c:scatterChart>
      <c:valAx>
        <c:axId val="81637725"/>
        <c:scaling>
          <c:orientation val="minMax"/>
          <c:max val="7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lay (ns)</a:t>
                </a:r>
              </a:p>
            </c:rich>
          </c:tx>
          <c:layout>
            <c:manualLayout>
              <c:xMode val="edge"/>
              <c:yMode val="edge"/>
              <c:x val="0.448101874098991"/>
              <c:y val="0.8728515220542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5873"/>
        <c:crossesAt val="0"/>
        <c:crossBetween val="midCat"/>
        <c:majorUnit val="10"/>
      </c:valAx>
      <c:valAx>
        <c:axId val="5443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layout>
            <c:manualLayout>
              <c:xMode val="edge"/>
              <c:yMode val="edge"/>
              <c:x val="0.0246876501681884"/>
              <c:y val="0.13936632843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772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ood vs Bad BNC Cables</a:t>
            </a:r>
          </a:p>
        </c:rich>
      </c:tx>
      <c:layout>
        <c:manualLayout>
          <c:xMode val="edge"/>
          <c:yMode val="edge"/>
          <c:x val="0.0585876587213188"/>
          <c:y val="0.107293868921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05532041286107"/>
          <c:y val="0.174550739957717"/>
          <c:w val="0.476201084131581"/>
          <c:h val="0.8049682875264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521719759412"/>
          <c:y val="0.41384778012685"/>
          <c:w val="0.107373579861885"/>
          <c:h val="0.307610993657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ength vs Noise</a:t>
            </a:r>
          </a:p>
        </c:rich>
      </c:tx>
      <c:layout>
        <c:manualLayout>
          <c:xMode val="edge"/>
          <c:yMode val="edge"/>
          <c:x val="0.357790027244504"/>
          <c:y val="0.030750307503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442881581448"/>
          <c:y val="0.136978642513698"/>
          <c:w val="0.942374706963188"/>
          <c:h val="0.771217712177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ngth v Noise"</c:f>
              <c:strCache>
                <c:ptCount val="1"/>
                <c:pt idx="0">
                  <c:v>Length v Noi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:$J$79</c:f>
              <c:numCache>
                <c:formatCode>General</c:formatCode>
                <c:ptCount val="78"/>
                <c:pt idx="0">
                  <c:v>1.25222</c:v>
                </c:pt>
                <c:pt idx="1">
                  <c:v>0.97536</c:v>
                </c:pt>
                <c:pt idx="2">
                  <c:v>0.61976</c:v>
                </c:pt>
                <c:pt idx="3">
                  <c:v>0.81026</c:v>
                </c:pt>
                <c:pt idx="4">
                  <c:v>0.45974</c:v>
                </c:pt>
                <c:pt idx="5">
                  <c:v>0.62738</c:v>
                </c:pt>
                <c:pt idx="6">
                  <c:v>0.49022</c:v>
                </c:pt>
                <c:pt idx="7">
                  <c:v>0.31242</c:v>
                </c:pt>
                <c:pt idx="8">
                  <c:v>0.94234</c:v>
                </c:pt>
                <c:pt idx="9">
                  <c:v>0.60452</c:v>
                </c:pt>
                <c:pt idx="10">
                  <c:v>0.80264</c:v>
                </c:pt>
                <c:pt idx="11">
                  <c:v>0.4699</c:v>
                </c:pt>
                <c:pt idx="12">
                  <c:v>0.80772</c:v>
                </c:pt>
                <c:pt idx="13">
                  <c:v>0.32766</c:v>
                </c:pt>
                <c:pt idx="14">
                  <c:v>1.00076</c:v>
                </c:pt>
                <c:pt idx="15">
                  <c:v>1.98374</c:v>
                </c:pt>
                <c:pt idx="16">
                  <c:v>9.6266</c:v>
                </c:pt>
                <c:pt idx="17">
                  <c:v>14.9733</c:v>
                </c:pt>
                <c:pt idx="18">
                  <c:v>11.8491</c:v>
                </c:pt>
                <c:pt idx="19">
                  <c:v>0.22352</c:v>
                </c:pt>
                <c:pt idx="20">
                  <c:v>0.1524</c:v>
                </c:pt>
                <c:pt idx="21">
                  <c:v>0.8001</c:v>
                </c:pt>
                <c:pt idx="22">
                  <c:v>0.27432</c:v>
                </c:pt>
                <c:pt idx="23">
                  <c:v>1.9812</c:v>
                </c:pt>
                <c:pt idx="24">
                  <c:v>0.25654</c:v>
                </c:pt>
                <c:pt idx="25">
                  <c:v>0.16764</c:v>
                </c:pt>
                <c:pt idx="26">
                  <c:v>0.19304</c:v>
                </c:pt>
                <c:pt idx="27">
                  <c:v>0.62484</c:v>
                </c:pt>
                <c:pt idx="28">
                  <c:v>0.46482</c:v>
                </c:pt>
                <c:pt idx="29">
                  <c:v>0.32512</c:v>
                </c:pt>
                <c:pt idx="30">
                  <c:v>0.45974</c:v>
                </c:pt>
                <c:pt idx="31">
                  <c:v>0.47752</c:v>
                </c:pt>
                <c:pt idx="32">
                  <c:v>0.4699</c:v>
                </c:pt>
                <c:pt idx="33">
                  <c:v>0.1651</c:v>
                </c:pt>
                <c:pt idx="34">
                  <c:v>0.46355</c:v>
                </c:pt>
                <c:pt idx="35">
                  <c:v>0.4699</c:v>
                </c:pt>
                <c:pt idx="36">
                  <c:v>0.31115</c:v>
                </c:pt>
                <c:pt idx="37">
                  <c:v>0.4699</c:v>
                </c:pt>
                <c:pt idx="38">
                  <c:v>0.48006</c:v>
                </c:pt>
                <c:pt idx="39">
                  <c:v>0.50165</c:v>
                </c:pt>
                <c:pt idx="40">
                  <c:v>0.60325</c:v>
                </c:pt>
                <c:pt idx="41">
                  <c:v>0.15494</c:v>
                </c:pt>
                <c:pt idx="42">
                  <c:v>0.1524</c:v>
                </c:pt>
                <c:pt idx="43">
                  <c:v>0.14732</c:v>
                </c:pt>
                <c:pt idx="44">
                  <c:v>0.4191</c:v>
                </c:pt>
                <c:pt idx="45">
                  <c:v>0.46355</c:v>
                </c:pt>
                <c:pt idx="46">
                  <c:v>0.40005</c:v>
                </c:pt>
                <c:pt idx="47">
                  <c:v>0.51435</c:v>
                </c:pt>
                <c:pt idx="48">
                  <c:v>0.6223</c:v>
                </c:pt>
                <c:pt idx="49">
                  <c:v>0.6096</c:v>
                </c:pt>
                <c:pt idx="50">
                  <c:v>0.60325</c:v>
                </c:pt>
                <c:pt idx="51">
                  <c:v>0.6223</c:v>
                </c:pt>
                <c:pt idx="52">
                  <c:v>0.3175</c:v>
                </c:pt>
                <c:pt idx="53">
                  <c:v>0.3175</c:v>
                </c:pt>
                <c:pt idx="54">
                  <c:v>0.33655</c:v>
                </c:pt>
                <c:pt idx="55">
                  <c:v>0.3429</c:v>
                </c:pt>
                <c:pt idx="56">
                  <c:v>0.4826</c:v>
                </c:pt>
                <c:pt idx="57">
                  <c:v>0.46355</c:v>
                </c:pt>
                <c:pt idx="58">
                  <c:v>0.4699</c:v>
                </c:pt>
                <c:pt idx="59">
                  <c:v>0.50165</c:v>
                </c:pt>
                <c:pt idx="60">
                  <c:v>0.45085</c:v>
                </c:pt>
                <c:pt idx="61">
                  <c:v>0.1905</c:v>
                </c:pt>
                <c:pt idx="62">
                  <c:v>0.4699</c:v>
                </c:pt>
                <c:pt idx="63">
                  <c:v>0.9398</c:v>
                </c:pt>
                <c:pt idx="64">
                  <c:v>0.9398</c:v>
                </c:pt>
                <c:pt idx="65">
                  <c:v>0.9398</c:v>
                </c:pt>
                <c:pt idx="66">
                  <c:v>0.93345</c:v>
                </c:pt>
                <c:pt idx="67">
                  <c:v>0.93345</c:v>
                </c:pt>
                <c:pt idx="68">
                  <c:v>0.8128</c:v>
                </c:pt>
                <c:pt idx="69">
                  <c:v>0.9271</c:v>
                </c:pt>
                <c:pt idx="70">
                  <c:v>0.93345</c:v>
                </c:pt>
                <c:pt idx="71">
                  <c:v>0.9398</c:v>
                </c:pt>
                <c:pt idx="72">
                  <c:v>0.32385</c:v>
                </c:pt>
                <c:pt idx="73">
                  <c:v>5.16255</c:v>
                </c:pt>
                <c:pt idx="74">
                  <c:v>0.9398</c:v>
                </c:pt>
                <c:pt idx="75">
                  <c:v>0.9398</c:v>
                </c:pt>
                <c:pt idx="76">
                  <c:v>0.9398</c:v>
                </c:pt>
                <c:pt idx="77">
                  <c:v>0.9398</c:v>
                </c:pt>
              </c:numCache>
            </c:numRef>
          </c:xVal>
          <c:yVal>
            <c:numRef>
              <c:f>Sheet1!$G$2:$G$79</c:f>
              <c:numCache>
                <c:formatCode>General</c:formatCode>
                <c:ptCount val="78"/>
                <c:pt idx="0">
                  <c:v>153.8</c:v>
                </c:pt>
                <c:pt idx="1">
                  <c:v>152.9</c:v>
                </c:pt>
                <c:pt idx="2">
                  <c:v>141.4</c:v>
                </c:pt>
                <c:pt idx="3">
                  <c:v>150.9</c:v>
                </c:pt>
                <c:pt idx="4">
                  <c:v>151.7</c:v>
                </c:pt>
                <c:pt idx="5">
                  <c:v>146.9</c:v>
                </c:pt>
                <c:pt idx="6">
                  <c:v>153.4</c:v>
                </c:pt>
                <c:pt idx="7">
                  <c:v>145.2</c:v>
                </c:pt>
                <c:pt idx="8">
                  <c:v>156.5</c:v>
                </c:pt>
                <c:pt idx="9">
                  <c:v>147.5</c:v>
                </c:pt>
                <c:pt idx="10">
                  <c:v>141.9</c:v>
                </c:pt>
                <c:pt idx="11">
                  <c:v>153.5</c:v>
                </c:pt>
                <c:pt idx="12">
                  <c:v>153.1</c:v>
                </c:pt>
                <c:pt idx="13">
                  <c:v>132.9</c:v>
                </c:pt>
                <c:pt idx="14">
                  <c:v>141</c:v>
                </c:pt>
                <c:pt idx="15">
                  <c:v>145.4</c:v>
                </c:pt>
                <c:pt idx="17">
                  <c:v>150.3</c:v>
                </c:pt>
                <c:pt idx="18">
                  <c:v>147.5</c:v>
                </c:pt>
                <c:pt idx="19">
                  <c:v>149.8</c:v>
                </c:pt>
                <c:pt idx="20">
                  <c:v>151.2</c:v>
                </c:pt>
                <c:pt idx="21">
                  <c:v>154</c:v>
                </c:pt>
                <c:pt idx="22">
                  <c:v>153.1</c:v>
                </c:pt>
                <c:pt idx="24">
                  <c:v>152.1</c:v>
                </c:pt>
                <c:pt idx="25">
                  <c:v>152.2</c:v>
                </c:pt>
                <c:pt idx="26">
                  <c:v>148.9</c:v>
                </c:pt>
                <c:pt idx="27">
                  <c:v>154.1</c:v>
                </c:pt>
                <c:pt idx="28">
                  <c:v>133.1</c:v>
                </c:pt>
                <c:pt idx="29">
                  <c:v>131.6</c:v>
                </c:pt>
                <c:pt idx="30">
                  <c:v>194.4</c:v>
                </c:pt>
                <c:pt idx="31">
                  <c:v>153.5</c:v>
                </c:pt>
                <c:pt idx="32">
                  <c:v>143</c:v>
                </c:pt>
                <c:pt idx="33">
                  <c:v>151.8</c:v>
                </c:pt>
                <c:pt idx="34">
                  <c:v>151.8</c:v>
                </c:pt>
                <c:pt idx="35">
                  <c:v>152</c:v>
                </c:pt>
                <c:pt idx="36">
                  <c:v>156.8</c:v>
                </c:pt>
                <c:pt idx="37">
                  <c:v>149.3</c:v>
                </c:pt>
                <c:pt idx="38">
                  <c:v>151.2</c:v>
                </c:pt>
                <c:pt idx="39">
                  <c:v>153.2</c:v>
                </c:pt>
                <c:pt idx="40">
                  <c:v>150.8</c:v>
                </c:pt>
                <c:pt idx="41">
                  <c:v>157</c:v>
                </c:pt>
                <c:pt idx="42">
                  <c:v>152.3</c:v>
                </c:pt>
                <c:pt idx="43">
                  <c:v>155.9</c:v>
                </c:pt>
                <c:pt idx="44">
                  <c:v>131.3</c:v>
                </c:pt>
                <c:pt idx="45">
                  <c:v>150.3</c:v>
                </c:pt>
                <c:pt idx="46">
                  <c:v>151.5</c:v>
                </c:pt>
                <c:pt idx="47">
                  <c:v>134.6</c:v>
                </c:pt>
                <c:pt idx="48">
                  <c:v>151.5</c:v>
                </c:pt>
                <c:pt idx="49">
                  <c:v>151.9</c:v>
                </c:pt>
                <c:pt idx="50">
                  <c:v>145.1</c:v>
                </c:pt>
                <c:pt idx="51">
                  <c:v>136.7</c:v>
                </c:pt>
                <c:pt idx="52">
                  <c:v>150</c:v>
                </c:pt>
                <c:pt idx="53">
                  <c:v>147</c:v>
                </c:pt>
                <c:pt idx="54">
                  <c:v>150.6</c:v>
                </c:pt>
                <c:pt idx="55">
                  <c:v>151</c:v>
                </c:pt>
                <c:pt idx="56">
                  <c:v>148.4</c:v>
                </c:pt>
                <c:pt idx="57">
                  <c:v>150.5</c:v>
                </c:pt>
                <c:pt idx="58">
                  <c:v>150.5</c:v>
                </c:pt>
                <c:pt idx="59">
                  <c:v>151.6</c:v>
                </c:pt>
                <c:pt idx="60">
                  <c:v>146</c:v>
                </c:pt>
                <c:pt idx="61">
                  <c:v>150.4</c:v>
                </c:pt>
                <c:pt idx="62">
                  <c:v>146.4</c:v>
                </c:pt>
                <c:pt idx="63">
                  <c:v>163.6</c:v>
                </c:pt>
                <c:pt idx="64">
                  <c:v>187.9</c:v>
                </c:pt>
                <c:pt idx="65">
                  <c:v>174</c:v>
                </c:pt>
                <c:pt idx="66">
                  <c:v>164.4</c:v>
                </c:pt>
                <c:pt idx="75">
                  <c:v>379</c:v>
                </c:pt>
                <c:pt idx="76">
                  <c:v>418.5</c:v>
                </c:pt>
              </c:numCache>
            </c:numRef>
          </c:yVal>
          <c:smooth val="0"/>
        </c:ser>
        <c:axId val="88847854"/>
        <c:axId val="67277312"/>
      </c:scatterChart>
      <c:valAx>
        <c:axId val="88847854"/>
        <c:scaling>
          <c:orientation val="minMax"/>
          <c:max val="1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ngth of Cable (m)</a:t>
                </a:r>
              </a:p>
            </c:rich>
          </c:tx>
          <c:layout>
            <c:manualLayout>
              <c:xMode val="edge"/>
              <c:yMode val="edge"/>
              <c:x val="0.450072863207248"/>
              <c:y val="0.8830370121883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7312"/>
        <c:crossesAt val="0"/>
        <c:crossBetween val="midCat"/>
      </c:valAx>
      <c:valAx>
        <c:axId val="67277312"/>
        <c:scaling>
          <c:orientation val="minMax"/>
          <c:max val="4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ise (microVolts)</a:t>
                </a:r>
              </a:p>
            </c:rich>
          </c:tx>
          <c:layout>
            <c:manualLayout>
              <c:xMode val="edge"/>
              <c:yMode val="edge"/>
              <c:x val="0.0130836976493696"/>
              <c:y val="-0.1337358828133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7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86979661661"/>
          <c:y val="0.0623951694062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Distribution of Cables according to Length</a:t>
            </a:r>
          </a:p>
        </c:rich>
      </c:tx>
      <c:layout>
        <c:manualLayout>
          <c:xMode val="edge"/>
          <c:yMode val="edge"/>
          <c:x val="0.280309296889049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97248696278"/>
          <c:y val="0.0842966388049084"/>
          <c:w val="0.963028232332314"/>
          <c:h val="0.864307309265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E$2</c:f>
              <c:strCache>
                <c:ptCount val="1"/>
                <c:pt idx="0">
                  <c:v>Number of Cab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D$3:$D$68</c:f>
              <c:strCache>
                <c:ptCount val="66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7</c:v>
                </c:pt>
                <c:pt idx="5">
                  <c:v>0.17</c:v>
                </c:pt>
                <c:pt idx="6">
                  <c:v>0.19</c:v>
                </c:pt>
                <c:pt idx="7">
                  <c:v>0.19</c:v>
                </c:pt>
                <c:pt idx="8">
                  <c:v>0.22</c:v>
                </c:pt>
                <c:pt idx="9">
                  <c:v>0.26</c:v>
                </c:pt>
                <c:pt idx="10">
                  <c:v>0.27</c:v>
                </c:pt>
                <c:pt idx="11">
                  <c:v>0.31</c:v>
                </c:pt>
                <c:pt idx="12">
                  <c:v>0.31</c:v>
                </c:pt>
                <c:pt idx="13">
                  <c:v>0.32</c:v>
                </c:pt>
                <c:pt idx="14">
                  <c:v>0.32</c:v>
                </c:pt>
                <c:pt idx="15">
                  <c:v>0.33</c:v>
                </c:pt>
                <c:pt idx="16">
                  <c:v>0.33</c:v>
                </c:pt>
                <c:pt idx="17">
                  <c:v>0.34</c:v>
                </c:pt>
                <c:pt idx="18">
                  <c:v>0.34</c:v>
                </c:pt>
                <c:pt idx="19">
                  <c:v>0.40</c:v>
                </c:pt>
                <c:pt idx="20">
                  <c:v>0.42</c:v>
                </c:pt>
                <c:pt idx="21">
                  <c:v>0.45</c:v>
                </c:pt>
                <c:pt idx="22">
                  <c:v>0.46</c:v>
                </c:pt>
                <c:pt idx="23">
                  <c:v>0.46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47</c:v>
                </c:pt>
                <c:pt idx="29">
                  <c:v>0.47</c:v>
                </c:pt>
                <c:pt idx="30">
                  <c:v>0.47</c:v>
                </c:pt>
                <c:pt idx="31">
                  <c:v>0.47</c:v>
                </c:pt>
                <c:pt idx="32">
                  <c:v>0.47</c:v>
                </c:pt>
                <c:pt idx="33">
                  <c:v>0.47</c:v>
                </c:pt>
                <c:pt idx="34">
                  <c:v>0.48</c:v>
                </c:pt>
                <c:pt idx="35">
                  <c:v>0.48</c:v>
                </c:pt>
                <c:pt idx="36">
                  <c:v>0.48</c:v>
                </c:pt>
                <c:pt idx="37">
                  <c:v>0.49</c:v>
                </c:pt>
                <c:pt idx="38">
                  <c:v>0.50</c:v>
                </c:pt>
                <c:pt idx="39">
                  <c:v>0.50</c:v>
                </c:pt>
                <c:pt idx="40">
                  <c:v>0.51</c:v>
                </c:pt>
                <c:pt idx="41">
                  <c:v>0.60</c:v>
                </c:pt>
                <c:pt idx="42">
                  <c:v>0.60</c:v>
                </c:pt>
                <c:pt idx="43">
                  <c:v>0.60</c:v>
                </c:pt>
                <c:pt idx="44">
                  <c:v>0.61</c:v>
                </c:pt>
                <c:pt idx="45">
                  <c:v>0.62</c:v>
                </c:pt>
                <c:pt idx="46">
                  <c:v>0.62</c:v>
                </c:pt>
                <c:pt idx="47">
                  <c:v>0.62</c:v>
                </c:pt>
                <c:pt idx="48">
                  <c:v>0.62</c:v>
                </c:pt>
                <c:pt idx="49">
                  <c:v>0.63</c:v>
                </c:pt>
                <c:pt idx="50">
                  <c:v>0.80</c:v>
                </c:pt>
                <c:pt idx="51">
                  <c:v>0.80</c:v>
                </c:pt>
                <c:pt idx="52">
                  <c:v>0.81</c:v>
                </c:pt>
                <c:pt idx="53">
                  <c:v>0.81</c:v>
                </c:pt>
                <c:pt idx="54">
                  <c:v>0.93</c:v>
                </c:pt>
                <c:pt idx="55">
                  <c:v>0.94</c:v>
                </c:pt>
                <c:pt idx="56">
                  <c:v>0.94</c:v>
                </c:pt>
                <c:pt idx="57">
                  <c:v>0.94</c:v>
                </c:pt>
                <c:pt idx="58">
                  <c:v>0.98</c:v>
                </c:pt>
                <c:pt idx="59">
                  <c:v>1.00</c:v>
                </c:pt>
                <c:pt idx="60">
                  <c:v>1.25</c:v>
                </c:pt>
                <c:pt idx="61">
                  <c:v>1.98</c:v>
                </c:pt>
                <c:pt idx="62">
                  <c:v>1.98</c:v>
                </c:pt>
                <c:pt idx="63">
                  <c:v>9.63</c:v>
                </c:pt>
                <c:pt idx="64">
                  <c:v>11.85</c:v>
                </c:pt>
                <c:pt idx="65">
                  <c:v>14.97</c:v>
                </c:pt>
              </c:strCache>
            </c:strRef>
          </c:cat>
          <c:val>
            <c:numRef>
              <c:f>Sheet3!$E$6:$E$80</c:f>
              <c:numCache>
                <c:formatCode>General</c:formatCode>
                <c:ptCount val="75"/>
                <c:pt idx="0">
                  <c:v>4</c:v>
                </c:pt>
                <c:pt idx="2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9">
                  <c:v>2</c:v>
                </c:pt>
                <c:pt idx="12">
                  <c:v>3</c:v>
                </c:pt>
                <c:pt idx="14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5">
                  <c:v>6</c:v>
                </c:pt>
                <c:pt idx="31">
                  <c:v>6</c:v>
                </c:pt>
                <c:pt idx="34">
                  <c:v>3</c:v>
                </c:pt>
                <c:pt idx="35">
                  <c:v>1</c:v>
                </c:pt>
                <c:pt idx="37">
                  <c:v>2</c:v>
                </c:pt>
                <c:pt idx="38">
                  <c:v>1</c:v>
                </c:pt>
                <c:pt idx="41">
                  <c:v>3</c:v>
                </c:pt>
                <c:pt idx="42">
                  <c:v>1</c:v>
                </c:pt>
                <c:pt idx="46">
                  <c:v>4</c:v>
                </c:pt>
                <c:pt idx="47">
                  <c:v>1</c:v>
                </c:pt>
                <c:pt idx="49">
                  <c:v>2</c:v>
                </c:pt>
                <c:pt idx="52">
                  <c:v>3</c:v>
                </c:pt>
                <c:pt idx="56">
                  <c:v>4</c:v>
                </c:pt>
                <c:pt idx="65">
                  <c:v>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</c:numCache>
            </c:numRef>
          </c:val>
        </c:ser>
        <c:gapWidth val="150"/>
        <c:overlap val="0"/>
        <c:axId val="55181454"/>
        <c:axId val="47937233"/>
      </c:barChart>
      <c:catAx>
        <c:axId val="55181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layout>
            <c:manualLayout>
              <c:xMode val="edge"/>
              <c:yMode val="edge"/>
              <c:x val="0.47056284840856"/>
              <c:y val="0.9130357460430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7233"/>
        <c:crossesAt val="0"/>
        <c:auto val="1"/>
        <c:lblAlgn val="ctr"/>
        <c:lblOffset val="100"/>
        <c:noMultiLvlLbl val="0"/>
      </c:catAx>
      <c:valAx>
        <c:axId val="4793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ables</a:t>
                </a:r>
              </a:p>
            </c:rich>
          </c:tx>
          <c:layout>
            <c:manualLayout>
              <c:xMode val="edge"/>
              <c:yMode val="edge"/>
              <c:x val="0.00899118863513757"/>
              <c:y val="-0.0520184954650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1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10447761194"/>
          <c:y val="0.0492619598079317"/>
          <c:w val="0.116741593238626"/>
          <c:h val="0.0501511648586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ength of Good vs Bad Cables</a:t>
            </a:r>
          </a:p>
        </c:rich>
      </c:tx>
      <c:layout>
        <c:manualLayout>
          <c:xMode val="edge"/>
          <c:yMode val="edge"/>
          <c:x val="0.137693416024557"/>
          <c:y val="0.0273337076327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76433001316"/>
          <c:y val="0.0827694217073964"/>
          <c:w val="0.811940111507862"/>
          <c:h val="0.8898968706598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I$26:$I$103</c:f>
              <c:strCache>
                <c:ptCount val="7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</c:strCache>
            </c:strRef>
          </c:cat>
          <c:val>
            <c:numRef>
              <c:f>Sheet3!$J$26:$J$103</c:f>
              <c:numCache>
                <c:formatCode>General</c:formatCode>
                <c:ptCount val="78"/>
                <c:pt idx="1">
                  <c:v>8</c:v>
                </c:pt>
                <c:pt idx="2">
                  <c:v>11</c:v>
                </c:pt>
                <c:pt idx="3">
                  <c:v>22</c:v>
                </c:pt>
                <c:pt idx="4">
                  <c:v>9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10">
                  <c:v>1</c:v>
                </c:pt>
                <c:pt idx="49">
                  <c:v>1</c:v>
                </c:pt>
                <c:pt idx="60">
                  <c:v>1</c:v>
                </c:pt>
                <c:pt idx="75">
                  <c:v>1</c:v>
                </c:pt>
              </c:numCache>
            </c:numRef>
          </c:val>
        </c:ser>
        <c:ser>
          <c:idx val="1"/>
          <c:order val="1"/>
          <c:tx>
            <c:strRef>
              <c:f>"Bad"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I$26:$I$103</c:f>
              <c:strCache>
                <c:ptCount val="7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</c:strCache>
            </c:strRef>
          </c:cat>
          <c:val>
            <c:numRef>
              <c:f>Sheet3!$K$26:$K$103</c:f>
              <c:numCache>
                <c:formatCode>General</c:formatCode>
                <c:ptCount val="78"/>
                <c:pt idx="2">
                  <c:v>1</c:v>
                </c:pt>
                <c:pt idx="5">
                  <c:v>10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026872"/>
        <c:axId val="70644244"/>
      </c:barChart>
      <c:catAx>
        <c:axId val="902687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ngth of Cable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4244"/>
        <c:crossesAt val="0"/>
        <c:auto val="1"/>
        <c:lblAlgn val="ctr"/>
        <c:lblOffset val="100"/>
        <c:noMultiLvlLbl val="0"/>
      </c:catAx>
      <c:valAx>
        <c:axId val="7064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ab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230157238614"/>
          <c:y val="0.0223988652817588"/>
          <c:w val="0.156925389964292"/>
          <c:h val="0.042729233769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1</xdr:row>
      <xdr:rowOff>133200</xdr:rowOff>
    </xdr:from>
    <xdr:to>
      <xdr:col>23</xdr:col>
      <xdr:colOff>326160</xdr:colOff>
      <xdr:row>19</xdr:row>
      <xdr:rowOff>180720</xdr:rowOff>
    </xdr:to>
    <xdr:graphicFrame>
      <xdr:nvGraphicFramePr>
        <xdr:cNvPr id="0" name="Chart 1"/>
        <xdr:cNvGraphicFramePr/>
      </xdr:nvGraphicFramePr>
      <xdr:xfrm>
        <a:off x="16538040" y="323640"/>
        <a:ext cx="5992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22080</xdr:colOff>
      <xdr:row>20</xdr:row>
      <xdr:rowOff>181080</xdr:rowOff>
    </xdr:from>
    <xdr:to>
      <xdr:col>21</xdr:col>
      <xdr:colOff>415080</xdr:colOff>
      <xdr:row>35</xdr:row>
      <xdr:rowOff>47520</xdr:rowOff>
    </xdr:to>
    <xdr:graphicFrame>
      <xdr:nvGraphicFramePr>
        <xdr:cNvPr id="1" name="Chart 2"/>
        <xdr:cNvGraphicFramePr/>
      </xdr:nvGraphicFramePr>
      <xdr:xfrm>
        <a:off x="16508520" y="3990960"/>
        <a:ext cx="4847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22080</xdr:colOff>
      <xdr:row>36</xdr:row>
      <xdr:rowOff>9720</xdr:rowOff>
    </xdr:from>
    <xdr:to>
      <xdr:col>31</xdr:col>
      <xdr:colOff>612720</xdr:colOff>
      <xdr:row>52</xdr:row>
      <xdr:rowOff>180720</xdr:rowOff>
    </xdr:to>
    <xdr:graphicFrame>
      <xdr:nvGraphicFramePr>
        <xdr:cNvPr id="2" name="Chart 3"/>
        <xdr:cNvGraphicFramePr/>
      </xdr:nvGraphicFramePr>
      <xdr:xfrm>
        <a:off x="16508520" y="6886800"/>
        <a:ext cx="113634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760</xdr:colOff>
      <xdr:row>0</xdr:row>
      <xdr:rowOff>180720</xdr:rowOff>
    </xdr:from>
    <xdr:to>
      <xdr:col>20</xdr:col>
      <xdr:colOff>395640</xdr:colOff>
      <xdr:row>22</xdr:row>
      <xdr:rowOff>37800</xdr:rowOff>
    </xdr:to>
    <xdr:graphicFrame>
      <xdr:nvGraphicFramePr>
        <xdr:cNvPr id="3" name="Chart 5"/>
        <xdr:cNvGraphicFramePr/>
      </xdr:nvGraphicFramePr>
      <xdr:xfrm>
        <a:off x="5733360" y="180720"/>
        <a:ext cx="10009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21</xdr:col>
      <xdr:colOff>59760</xdr:colOff>
      <xdr:row>88</xdr:row>
      <xdr:rowOff>180720</xdr:rowOff>
    </xdr:to>
    <xdr:graphicFrame>
      <xdr:nvGraphicFramePr>
        <xdr:cNvPr id="4" name="Chart 3"/>
        <xdr:cNvGraphicFramePr/>
      </xdr:nvGraphicFramePr>
      <xdr:xfrm>
        <a:off x="10292760" y="4762440"/>
        <a:ext cx="5746320" cy="121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8.41"/>
    <col collapsed="false" customWidth="true" hidden="false" outlineLevel="0" max="4" min="4" style="0" width="24.7"/>
    <col collapsed="false" customWidth="true" hidden="false" outlineLevel="0" max="5" min="5" style="0" width="10.71"/>
    <col collapsed="false" customWidth="true" hidden="false" outlineLevel="0" max="6" min="6" style="0" width="23.56"/>
    <col collapsed="false" customWidth="true" hidden="false" outlineLevel="0" max="7" min="7" style="0" width="16.56"/>
    <col collapsed="false" customWidth="true" hidden="false" outlineLevel="0" max="8" min="8" style="0" width="21.56"/>
    <col collapsed="false" customWidth="true" hidden="false" outlineLevel="0" max="9" min="9" style="0" width="20.7"/>
    <col collapsed="false" customWidth="true" hidden="false" outlineLevel="0" max="10" min="10" style="0" width="21.99"/>
    <col collapsed="false" customWidth="true" hidden="false" outlineLevel="0" max="11" min="11" style="0" width="18.7"/>
    <col collapsed="false" customWidth="true" hidden="false" outlineLevel="0" max="12" min="12" style="0" width="31.42"/>
    <col collapsed="false" customWidth="true" hidden="false" outlineLevel="0" max="13" min="13" style="0" width="9.7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n">
        <v>1</v>
      </c>
      <c r="B2" s="2" t="n">
        <v>6.78</v>
      </c>
      <c r="C2" s="2" t="n">
        <v>5.78</v>
      </c>
      <c r="D2" s="0" t="n">
        <v>20</v>
      </c>
      <c r="E2" s="2" t="n">
        <f aca="false">AVERAGE(B2:C2)</f>
        <v>6.28</v>
      </c>
      <c r="F2" s="3" t="n">
        <f aca="false">((2*(D2^2))^(1/2))/1000</f>
        <v>0.0282842712474619</v>
      </c>
      <c r="G2" s="4" t="n">
        <v>153.8</v>
      </c>
      <c r="H2" s="2" t="n">
        <f aca="false">G2*0.015</f>
        <v>2.307</v>
      </c>
      <c r="I2" s="4" t="n">
        <v>49.3</v>
      </c>
      <c r="J2" s="2" t="n">
        <f aca="false">(I2*2.54)/100</f>
        <v>1.25222</v>
      </c>
      <c r="K2" s="2" t="n">
        <f aca="false">J2/E2</f>
        <v>0.199398089171975</v>
      </c>
      <c r="L2" s="5" t="n">
        <f aca="false">(K2*(((0.01/J2)^2)+((F2/E2)^2))^(1/2))</f>
        <v>0.00182814530536397</v>
      </c>
      <c r="M2" s="0" t="s">
        <v>13</v>
      </c>
    </row>
    <row r="3" customFormat="false" ht="15" hidden="false" customHeight="false" outlineLevel="0" collapsed="false">
      <c r="A3" s="0" t="n">
        <v>4</v>
      </c>
      <c r="B3" s="2" t="n">
        <v>4.4</v>
      </c>
      <c r="C3" s="2" t="n">
        <v>3.24</v>
      </c>
      <c r="D3" s="0" t="n">
        <v>20</v>
      </c>
      <c r="E3" s="2" t="n">
        <f aca="false">AVERAGE(B3:C3)</f>
        <v>3.82</v>
      </c>
      <c r="F3" s="3" t="n">
        <f aca="false">((2*(D3^2))^(1/2))/1000</f>
        <v>0.0282842712474619</v>
      </c>
      <c r="G3" s="4" t="n">
        <v>152.9</v>
      </c>
      <c r="H3" s="2" t="n">
        <f aca="false">G3*0.015</f>
        <v>2.2935</v>
      </c>
      <c r="I3" s="4" t="n">
        <v>38.4</v>
      </c>
      <c r="J3" s="2" t="n">
        <f aca="false">(I3*2.54)/100</f>
        <v>0.97536</v>
      </c>
      <c r="K3" s="2" t="n">
        <f aca="false">J3/E3</f>
        <v>0.255329842931937</v>
      </c>
      <c r="L3" s="5" t="n">
        <f aca="false">(K3*(((0.01/J3)^2)+((F3/E3)^2))^(1/2))</f>
        <v>0.00322908346130761</v>
      </c>
      <c r="M3" s="0" t="s">
        <v>13</v>
      </c>
    </row>
    <row r="4" customFormat="false" ht="15" hidden="false" customHeight="false" outlineLevel="0" collapsed="false">
      <c r="A4" s="0" t="n">
        <v>5</v>
      </c>
      <c r="B4" s="2" t="n">
        <v>3.62</v>
      </c>
      <c r="C4" s="2" t="n">
        <v>2.54</v>
      </c>
      <c r="D4" s="0" t="n">
        <v>8</v>
      </c>
      <c r="E4" s="2" t="n">
        <f aca="false">AVERAGE(B4:C4)</f>
        <v>3.08</v>
      </c>
      <c r="F4" s="3" t="n">
        <f aca="false">((2*(D4^2))^(1/2))/1000</f>
        <v>0.0113137084989848</v>
      </c>
      <c r="G4" s="4" t="n">
        <v>141.4</v>
      </c>
      <c r="H4" s="2" t="n">
        <f aca="false">G4*0.015</f>
        <v>2.121</v>
      </c>
      <c r="I4" s="4" t="n">
        <v>24.4</v>
      </c>
      <c r="J4" s="2" t="n">
        <f aca="false">(I4*2.54)/100</f>
        <v>0.61976</v>
      </c>
      <c r="K4" s="2" t="n">
        <f aca="false">J4/E4</f>
        <v>0.201220779220779</v>
      </c>
      <c r="L4" s="5" t="n">
        <f aca="false">(K4*(((0.01/J4)^2)+((F4/E4)^2))^(1/2))</f>
        <v>0.00332982515517618</v>
      </c>
      <c r="M4" s="0" t="s">
        <v>13</v>
      </c>
    </row>
    <row r="5" customFormat="false" ht="15" hidden="false" customHeight="false" outlineLevel="0" collapsed="false">
      <c r="A5" s="0" t="n">
        <v>6</v>
      </c>
      <c r="B5" s="2" t="n">
        <v>4.68</v>
      </c>
      <c r="C5" s="2" t="n">
        <v>3.28</v>
      </c>
      <c r="D5" s="0" t="n">
        <v>20</v>
      </c>
      <c r="E5" s="2" t="n">
        <f aca="false">AVERAGE(B5:C5)</f>
        <v>3.98</v>
      </c>
      <c r="F5" s="3" t="n">
        <f aca="false">((2*(D5^2))^(1/2))/1000</f>
        <v>0.0282842712474619</v>
      </c>
      <c r="G5" s="4" t="n">
        <v>150.9</v>
      </c>
      <c r="H5" s="2" t="n">
        <f aca="false">G5*0.015</f>
        <v>2.2635</v>
      </c>
      <c r="I5" s="4" t="n">
        <v>31.9</v>
      </c>
      <c r="J5" s="2" t="n">
        <f aca="false">(I5*2.54)/100</f>
        <v>0.81026</v>
      </c>
      <c r="K5" s="2" t="n">
        <f aca="false">J5/E5</f>
        <v>0.203582914572864</v>
      </c>
      <c r="L5" s="5" t="n">
        <f aca="false">(K5*(((0.01/J5)^2)+((F5/E5)^2))^(1/2))</f>
        <v>0.00289933639246604</v>
      </c>
      <c r="M5" s="0" t="s">
        <v>13</v>
      </c>
    </row>
    <row r="6" customFormat="false" ht="15" hidden="false" customHeight="false" outlineLevel="0" collapsed="false">
      <c r="A6" s="0" t="n">
        <v>7</v>
      </c>
      <c r="B6" s="2" t="n">
        <v>2.98</v>
      </c>
      <c r="C6" s="2" t="n">
        <v>1.69</v>
      </c>
      <c r="D6" s="0" t="n">
        <v>8</v>
      </c>
      <c r="E6" s="2" t="n">
        <f aca="false">AVERAGE(B6:C6)</f>
        <v>2.335</v>
      </c>
      <c r="F6" s="3" t="n">
        <f aca="false">((2*(D6^2))^(1/2))/1000</f>
        <v>0.0113137084989848</v>
      </c>
      <c r="G6" s="4" t="n">
        <v>151.7</v>
      </c>
      <c r="H6" s="2" t="n">
        <f aca="false">G6*0.015</f>
        <v>2.2755</v>
      </c>
      <c r="I6" s="4" t="n">
        <v>18.1</v>
      </c>
      <c r="J6" s="2" t="n">
        <f aca="false">(I6*2.54)/100</f>
        <v>0.45974</v>
      </c>
      <c r="K6" s="2" t="n">
        <f aca="false">J6/E6</f>
        <v>0.196890792291221</v>
      </c>
      <c r="L6" s="5" t="n">
        <f aca="false">(K6*(((0.01/J6)^2)+((F6/E6)^2))^(1/2))</f>
        <v>0.00438762254013651</v>
      </c>
      <c r="M6" s="0" t="s">
        <v>13</v>
      </c>
    </row>
    <row r="7" customFormat="false" ht="15" hidden="false" customHeight="false" outlineLevel="0" collapsed="false">
      <c r="A7" s="0" t="n">
        <v>8</v>
      </c>
      <c r="B7" s="2" t="n">
        <v>3.72</v>
      </c>
      <c r="C7" s="2" t="n">
        <v>2.496</v>
      </c>
      <c r="D7" s="0" t="n">
        <v>20</v>
      </c>
      <c r="E7" s="2" t="n">
        <f aca="false">AVERAGE(B7:C7)</f>
        <v>3.108</v>
      </c>
      <c r="F7" s="3" t="n">
        <f aca="false">((2*(D7^2))^(1/2))/1000</f>
        <v>0.0282842712474619</v>
      </c>
      <c r="G7" s="4" t="n">
        <v>146.9</v>
      </c>
      <c r="H7" s="2" t="n">
        <f aca="false">G7*0.015</f>
        <v>2.2035</v>
      </c>
      <c r="I7" s="4" t="n">
        <v>24.7</v>
      </c>
      <c r="J7" s="2" t="n">
        <f aca="false">(I7*2.54)/100</f>
        <v>0.62738</v>
      </c>
      <c r="K7" s="2" t="n">
        <f aca="false">J7/E7</f>
        <v>0.201859716859717</v>
      </c>
      <c r="L7" s="5" t="n">
        <f aca="false">(K7*(((0.01/J7)^2)+((F7/E7)^2))^(1/2))</f>
        <v>0.00370499199493156</v>
      </c>
      <c r="M7" s="0" t="s">
        <v>13</v>
      </c>
    </row>
    <row r="8" customFormat="false" ht="15" hidden="false" customHeight="false" outlineLevel="0" collapsed="false">
      <c r="A8" s="0" t="n">
        <v>9</v>
      </c>
      <c r="B8" s="2" t="n">
        <v>3.396</v>
      </c>
      <c r="C8" s="2" t="n">
        <v>1.768</v>
      </c>
      <c r="D8" s="0" t="n">
        <v>8</v>
      </c>
      <c r="E8" s="2" t="n">
        <f aca="false">AVERAGE(B8:C8)</f>
        <v>2.582</v>
      </c>
      <c r="F8" s="3" t="n">
        <f aca="false">((2*(D8^2))^(1/2))/1000</f>
        <v>0.0113137084989848</v>
      </c>
      <c r="G8" s="4" t="n">
        <v>153.4</v>
      </c>
      <c r="H8" s="2" t="n">
        <f aca="false">G8*0.015</f>
        <v>2.301</v>
      </c>
      <c r="I8" s="4" t="n">
        <v>19.3</v>
      </c>
      <c r="J8" s="2" t="n">
        <f aca="false">(I8*2.54)/100</f>
        <v>0.49022</v>
      </c>
      <c r="K8" s="2" t="n">
        <f aca="false">J8/E8</f>
        <v>0.189860573199071</v>
      </c>
      <c r="L8" s="5" t="n">
        <f aca="false">(K8*(((0.01/J8)^2)+((F8/E8)^2))^(1/2))</f>
        <v>0.00396130889535</v>
      </c>
      <c r="M8" s="0" t="s">
        <v>13</v>
      </c>
    </row>
    <row r="9" customFormat="false" ht="15" hidden="false" customHeight="false" outlineLevel="0" collapsed="false">
      <c r="A9" s="0" t="n">
        <v>10</v>
      </c>
      <c r="B9" s="2" t="n">
        <v>2.176</v>
      </c>
      <c r="C9" s="2" t="n">
        <v>0.96</v>
      </c>
      <c r="D9" s="0" t="n">
        <v>8</v>
      </c>
      <c r="E9" s="2" t="n">
        <f aca="false">AVERAGE(B9:C9)</f>
        <v>1.568</v>
      </c>
      <c r="F9" s="3" t="n">
        <f aca="false">((2*(D9^2))^(1/2))/1000</f>
        <v>0.0113137084989848</v>
      </c>
      <c r="G9" s="4" t="n">
        <v>145.2</v>
      </c>
      <c r="H9" s="2" t="n">
        <f aca="false">G9*0.015</f>
        <v>2.178</v>
      </c>
      <c r="I9" s="4" t="n">
        <v>12.3</v>
      </c>
      <c r="J9" s="2" t="n">
        <f aca="false">(I9*2.54)/100</f>
        <v>0.31242</v>
      </c>
      <c r="K9" s="2" t="n">
        <f aca="false">J9/E9</f>
        <v>0.199247448979592</v>
      </c>
      <c r="L9" s="5" t="n">
        <f aca="false">(K9*(((0.01/J9)^2)+((F9/E9)^2))^(1/2))</f>
        <v>0.00653758216201029</v>
      </c>
      <c r="M9" s="0" t="s">
        <v>13</v>
      </c>
    </row>
    <row r="10" customFormat="false" ht="15" hidden="false" customHeight="false" outlineLevel="0" collapsed="false">
      <c r="A10" s="0" t="n">
        <v>11</v>
      </c>
      <c r="B10" s="2" t="n">
        <v>5.44</v>
      </c>
      <c r="C10" s="2" t="n">
        <v>3.72</v>
      </c>
      <c r="D10" s="0" t="n">
        <v>20</v>
      </c>
      <c r="E10" s="2" t="n">
        <f aca="false">AVERAGE(B10:C10)</f>
        <v>4.58</v>
      </c>
      <c r="F10" s="3" t="n">
        <f aca="false">((2*(D10^2))^(1/2))/1000</f>
        <v>0.0282842712474619</v>
      </c>
      <c r="G10" s="4" t="n">
        <v>156.5</v>
      </c>
      <c r="H10" s="2" t="n">
        <f aca="false">G10*0.015</f>
        <v>2.3475</v>
      </c>
      <c r="I10" s="4" t="n">
        <v>37.1</v>
      </c>
      <c r="J10" s="2" t="n">
        <f aca="false">(I10*2.54)/100</f>
        <v>0.94234</v>
      </c>
      <c r="K10" s="2" t="n">
        <f aca="false">J10/E10</f>
        <v>0.205751091703057</v>
      </c>
      <c r="L10" s="5" t="n">
        <f aca="false">(K10*(((0.01/J10)^2)+((F10/E10)^2))^(1/2))</f>
        <v>0.00252621888960298</v>
      </c>
      <c r="M10" s="0" t="s">
        <v>13</v>
      </c>
    </row>
    <row r="11" customFormat="false" ht="15" hidden="false" customHeight="false" outlineLevel="0" collapsed="false">
      <c r="A11" s="0" t="n">
        <v>13</v>
      </c>
      <c r="B11" s="2" t="n">
        <v>3.592</v>
      </c>
      <c r="C11" s="2" t="n">
        <v>2.456</v>
      </c>
      <c r="D11" s="0" t="n">
        <v>20</v>
      </c>
      <c r="E11" s="2" t="n">
        <f aca="false">AVERAGE(B11:C11)</f>
        <v>3.024</v>
      </c>
      <c r="F11" s="3" t="n">
        <f aca="false">((2*(D11^2))^(1/2))/1000</f>
        <v>0.0282842712474619</v>
      </c>
      <c r="G11" s="4" t="n">
        <v>147.5</v>
      </c>
      <c r="H11" s="2" t="n">
        <f aca="false">G11*0.015</f>
        <v>2.2125</v>
      </c>
      <c r="I11" s="4" t="n">
        <v>23.8</v>
      </c>
      <c r="J11" s="2" t="n">
        <f aca="false">(I11*2.54)/100</f>
        <v>0.60452</v>
      </c>
      <c r="K11" s="2" t="n">
        <f aca="false">J11/E11</f>
        <v>0.199907407407407</v>
      </c>
      <c r="L11" s="5" t="n">
        <f aca="false">(K11*(((0.01/J11)^2)+((F11/E11)^2))^(1/2))</f>
        <v>0.00379888758436171</v>
      </c>
      <c r="M11" s="0" t="s">
        <v>13</v>
      </c>
    </row>
    <row r="12" customFormat="false" ht="15" hidden="false" customHeight="false" outlineLevel="0" collapsed="false">
      <c r="A12" s="0" t="n">
        <v>14</v>
      </c>
      <c r="B12" s="2" t="n">
        <v>4.64</v>
      </c>
      <c r="C12" s="2" t="n">
        <v>3.36</v>
      </c>
      <c r="D12" s="0" t="n">
        <v>20</v>
      </c>
      <c r="E12" s="2" t="n">
        <f aca="false">AVERAGE(B12:C12)</f>
        <v>4</v>
      </c>
      <c r="F12" s="3" t="n">
        <f aca="false">((2*(D12^2))^(1/2))/1000</f>
        <v>0.0282842712474619</v>
      </c>
      <c r="G12" s="4" t="n">
        <v>141.9</v>
      </c>
      <c r="H12" s="2" t="n">
        <f aca="false">G12*0.015</f>
        <v>2.1285</v>
      </c>
      <c r="I12" s="4" t="n">
        <v>31.6</v>
      </c>
      <c r="J12" s="2" t="n">
        <f aca="false">(I12*2.54)/100</f>
        <v>0.80264</v>
      </c>
      <c r="K12" s="2" t="n">
        <f aca="false">J12/E12</f>
        <v>0.20066</v>
      </c>
      <c r="L12" s="5" t="n">
        <f aca="false">(K12*(((0.01/J12)^2)+((F12/E12)^2))^(1/2))</f>
        <v>0.00287458201831153</v>
      </c>
      <c r="M12" s="0" t="s">
        <v>13</v>
      </c>
    </row>
    <row r="13" customFormat="false" ht="15" hidden="false" customHeight="false" outlineLevel="0" collapsed="false">
      <c r="A13" s="0" t="n">
        <v>15</v>
      </c>
      <c r="B13" s="2" t="n">
        <v>3.024</v>
      </c>
      <c r="C13" s="2" t="n">
        <v>1.688</v>
      </c>
      <c r="D13" s="0" t="n">
        <v>8</v>
      </c>
      <c r="E13" s="2" t="n">
        <f aca="false">AVERAGE(B13:C13)</f>
        <v>2.356</v>
      </c>
      <c r="F13" s="3" t="n">
        <f aca="false">((2*(D13^2))^(1/2))/1000</f>
        <v>0.0113137084989848</v>
      </c>
      <c r="G13" s="4" t="n">
        <v>153.5</v>
      </c>
      <c r="H13" s="2" t="n">
        <f aca="false">G13*0.015</f>
        <v>2.3025</v>
      </c>
      <c r="I13" s="4" t="n">
        <v>18.5</v>
      </c>
      <c r="J13" s="2" t="n">
        <f aca="false">(I13*2.54)/100</f>
        <v>0.4699</v>
      </c>
      <c r="K13" s="2" t="n">
        <f aca="false">J13/E13</f>
        <v>0.199448217317487</v>
      </c>
      <c r="L13" s="5" t="n">
        <f aca="false">(K13*(((0.01/J13)^2)+((F13/E13)^2))^(1/2))</f>
        <v>0.00435120058091961</v>
      </c>
      <c r="M13" s="0" t="s">
        <v>13</v>
      </c>
    </row>
    <row r="14" customFormat="false" ht="15" hidden="false" customHeight="false" outlineLevel="0" collapsed="false">
      <c r="A14" s="0" t="n">
        <v>16</v>
      </c>
      <c r="B14" s="2" t="n">
        <v>4.76</v>
      </c>
      <c r="C14" s="2" t="n">
        <v>3.36</v>
      </c>
      <c r="D14" s="0" t="n">
        <v>20</v>
      </c>
      <c r="E14" s="2" t="n">
        <f aca="false">AVERAGE(B14:C14)</f>
        <v>4.06</v>
      </c>
      <c r="F14" s="3" t="n">
        <f aca="false">((2*(D14^2))^(1/2))/1000</f>
        <v>0.0282842712474619</v>
      </c>
      <c r="G14" s="4" t="n">
        <v>153.1</v>
      </c>
      <c r="H14" s="2" t="n">
        <f aca="false">G14*0.015</f>
        <v>2.2965</v>
      </c>
      <c r="I14" s="4" t="n">
        <v>31.8</v>
      </c>
      <c r="J14" s="2" t="n">
        <f aca="false">(I14*2.54)/100</f>
        <v>0.80772</v>
      </c>
      <c r="K14" s="2" t="n">
        <f aca="false">J14/E14</f>
        <v>0.198945812807882</v>
      </c>
      <c r="L14" s="5" t="n">
        <f aca="false">(K14*(((0.01/J14)^2)+((F14/E14)^2))^(1/2))</f>
        <v>0.00282622507561042</v>
      </c>
      <c r="M14" s="0" t="s">
        <v>13</v>
      </c>
    </row>
    <row r="15" customFormat="false" ht="15" hidden="false" customHeight="false" outlineLevel="0" collapsed="false">
      <c r="A15" s="0" t="n">
        <v>17</v>
      </c>
      <c r="B15" s="2" t="n">
        <v>2.184</v>
      </c>
      <c r="C15" s="2" t="n">
        <v>1.24</v>
      </c>
      <c r="D15" s="0" t="n">
        <v>8</v>
      </c>
      <c r="E15" s="2" t="n">
        <f aca="false">AVERAGE(B15:C15)</f>
        <v>1.712</v>
      </c>
      <c r="F15" s="3" t="n">
        <f aca="false">((2*(D15^2))^(1/2))/1000</f>
        <v>0.0113137084989848</v>
      </c>
      <c r="G15" s="4" t="n">
        <v>132.9</v>
      </c>
      <c r="H15" s="2" t="n">
        <f aca="false">G15*0.015</f>
        <v>1.9935</v>
      </c>
      <c r="I15" s="4" t="n">
        <v>12.9</v>
      </c>
      <c r="J15" s="2" t="n">
        <f aca="false">(I15*2.54)/100</f>
        <v>0.32766</v>
      </c>
      <c r="K15" s="2" t="n">
        <f aca="false">J15/E15</f>
        <v>0.191390186915888</v>
      </c>
      <c r="L15" s="5" t="n">
        <f aca="false">(K15*(((0.01/J15)^2)+((F15/E15)^2))^(1/2))</f>
        <v>0.00597648828725482</v>
      </c>
      <c r="M15" s="0" t="s">
        <v>13</v>
      </c>
    </row>
    <row r="16" customFormat="false" ht="15" hidden="false" customHeight="false" outlineLevel="0" collapsed="false">
      <c r="A16" s="0" t="n">
        <v>19</v>
      </c>
      <c r="B16" s="2" t="n">
        <v>5.7</v>
      </c>
      <c r="C16" s="2" t="n">
        <v>4.42</v>
      </c>
      <c r="D16" s="0" t="n">
        <v>20</v>
      </c>
      <c r="E16" s="2" t="n">
        <f aca="false">AVERAGE(B16:C16)</f>
        <v>5.06</v>
      </c>
      <c r="F16" s="3" t="n">
        <f aca="false">((2*(D16^2))^(1/2))/1000</f>
        <v>0.0282842712474619</v>
      </c>
      <c r="G16" s="4" t="n">
        <v>141</v>
      </c>
      <c r="H16" s="2" t="n">
        <f aca="false">G16*0.015</f>
        <v>2.115</v>
      </c>
      <c r="I16" s="4" t="n">
        <v>39.4</v>
      </c>
      <c r="J16" s="2" t="n">
        <f aca="false">(I16*2.54)/100</f>
        <v>1.00076</v>
      </c>
      <c r="K16" s="2" t="n">
        <f aca="false">J16/E16</f>
        <v>0.197778656126482</v>
      </c>
      <c r="L16" s="5" t="n">
        <f aca="false">(K16*(((0.01/J16)^2)+((F16/E16)^2))^(1/2))</f>
        <v>0.002264490293062</v>
      </c>
      <c r="M16" s="0" t="s">
        <v>13</v>
      </c>
    </row>
    <row r="17" customFormat="false" ht="15" hidden="false" customHeight="false" outlineLevel="0" collapsed="false">
      <c r="A17" s="0" t="n">
        <v>20</v>
      </c>
      <c r="B17" s="2" t="n">
        <v>10.76</v>
      </c>
      <c r="C17" s="2" t="n">
        <v>9.32</v>
      </c>
      <c r="D17" s="0" t="n">
        <v>40</v>
      </c>
      <c r="E17" s="2" t="n">
        <f aca="false">AVERAGE(B17:C17)</f>
        <v>10.04</v>
      </c>
      <c r="F17" s="3" t="n">
        <f aca="false">((2*(D17^2))^(1/2))/1000</f>
        <v>0.0565685424949238</v>
      </c>
      <c r="G17" s="4" t="n">
        <v>145.4</v>
      </c>
      <c r="H17" s="2" t="n">
        <f aca="false">G17*0.015</f>
        <v>2.181</v>
      </c>
      <c r="I17" s="4" t="n">
        <v>78.1</v>
      </c>
      <c r="J17" s="2" t="n">
        <f aca="false">(I17*2.54)/100</f>
        <v>1.98374</v>
      </c>
      <c r="K17" s="2" t="n">
        <f aca="false">J17/E17</f>
        <v>0.197583665338645</v>
      </c>
      <c r="L17" s="5" t="n">
        <f aca="false">(K17*(((0.01/J17)^2)+((F17/E17)^2))^(1/2))</f>
        <v>0.00149377745439989</v>
      </c>
      <c r="M17" s="0" t="s">
        <v>13</v>
      </c>
    </row>
    <row r="18" customFormat="false" ht="15" hidden="false" customHeight="false" outlineLevel="0" collapsed="false">
      <c r="A18" s="0" t="n">
        <v>21</v>
      </c>
      <c r="B18" s="2" t="n">
        <v>56.2</v>
      </c>
      <c r="C18" s="2" t="n">
        <v>43.8</v>
      </c>
      <c r="D18" s="0" t="n">
        <v>200</v>
      </c>
      <c r="E18" s="2" t="n">
        <f aca="false">AVERAGE(B18:C18)</f>
        <v>50</v>
      </c>
      <c r="F18" s="3" t="n">
        <f aca="false">((2*(D18^2))^(1/2))/1000</f>
        <v>0.282842712474619</v>
      </c>
      <c r="G18" s="6" t="s">
        <v>14</v>
      </c>
      <c r="H18" s="6" t="s">
        <v>14</v>
      </c>
      <c r="I18" s="4" t="n">
        <v>379</v>
      </c>
      <c r="J18" s="2" t="n">
        <f aca="false">(I18*2.54)/100</f>
        <v>9.6266</v>
      </c>
      <c r="K18" s="2" t="n">
        <f aca="false">J18/E18</f>
        <v>0.192532</v>
      </c>
      <c r="L18" s="5" t="n">
        <f aca="false">(K18*(((0.01/J18)^2)+((F18/E18)^2))^(1/2))</f>
        <v>0.00110733656706893</v>
      </c>
      <c r="M18" s="0" t="s">
        <v>13</v>
      </c>
    </row>
    <row r="19" customFormat="false" ht="15" hidden="false" customHeight="false" outlineLevel="0" collapsed="false">
      <c r="A19" s="0" t="n">
        <v>22</v>
      </c>
      <c r="B19" s="2" t="n">
        <v>77.2</v>
      </c>
      <c r="C19" s="2" t="n">
        <v>63.8</v>
      </c>
      <c r="D19" s="0" t="n">
        <v>200</v>
      </c>
      <c r="E19" s="2" t="n">
        <f aca="false">AVERAGE(B19:C19)</f>
        <v>70.5</v>
      </c>
      <c r="F19" s="3" t="n">
        <f aca="false">((2*(D19^2))^(1/2))/1000</f>
        <v>0.282842712474619</v>
      </c>
      <c r="G19" s="4" t="n">
        <v>150.3</v>
      </c>
      <c r="H19" s="2" t="n">
        <f aca="false">G19*0.015</f>
        <v>2.2545</v>
      </c>
      <c r="I19" s="4" t="n">
        <v>589.5</v>
      </c>
      <c r="J19" s="2" t="n">
        <f aca="false">(I19*2.54)/100</f>
        <v>14.9733</v>
      </c>
      <c r="K19" s="2" t="n">
        <f aca="false">J19/E19</f>
        <v>0.212387234042553</v>
      </c>
      <c r="L19" s="5" t="n">
        <f aca="false">(K19*(((0.01/J19)^2)+((F19/E19)^2))^(1/2))</f>
        <v>0.00086381313085756</v>
      </c>
      <c r="M19" s="0" t="s">
        <v>13</v>
      </c>
    </row>
    <row r="20" customFormat="false" ht="15" hidden="false" customHeight="false" outlineLevel="0" collapsed="false">
      <c r="A20" s="0" t="n">
        <v>23</v>
      </c>
      <c r="B20" s="2" t="n">
        <v>66</v>
      </c>
      <c r="C20" s="2" t="n">
        <v>53.3</v>
      </c>
      <c r="D20" s="0" t="n">
        <v>200</v>
      </c>
      <c r="E20" s="2" t="n">
        <f aca="false">AVERAGE(B20:C20)</f>
        <v>59.65</v>
      </c>
      <c r="F20" s="3" t="n">
        <f aca="false">((2*(D20^2))^(1/2))/1000</f>
        <v>0.282842712474619</v>
      </c>
      <c r="G20" s="4" t="n">
        <v>147.5</v>
      </c>
      <c r="H20" s="2" t="n">
        <f aca="false">G20*0.015</f>
        <v>2.2125</v>
      </c>
      <c r="I20" s="4" t="n">
        <v>466.5</v>
      </c>
      <c r="J20" s="2" t="n">
        <f aca="false">(I20*2.54)/100</f>
        <v>11.8491</v>
      </c>
      <c r="K20" s="2" t="n">
        <f aca="false">J20/E20</f>
        <v>0.198643755238894</v>
      </c>
      <c r="L20" s="5" t="n">
        <f aca="false">(K20*(((0.01/J20)^2)+((F20/E20)^2))^(1/2))</f>
        <v>0.000956712799328369</v>
      </c>
      <c r="M20" s="0" t="s">
        <v>13</v>
      </c>
    </row>
    <row r="21" customFormat="false" ht="15" hidden="false" customHeight="false" outlineLevel="0" collapsed="false">
      <c r="A21" s="0" t="n">
        <v>24</v>
      </c>
      <c r="B21" s="2" t="n">
        <v>1.68</v>
      </c>
      <c r="C21" s="2" t="n">
        <v>0.5</v>
      </c>
      <c r="D21" s="0" t="n">
        <v>8</v>
      </c>
      <c r="E21" s="2" t="n">
        <f aca="false">AVERAGE(B21:C21)</f>
        <v>1.09</v>
      </c>
      <c r="F21" s="3" t="n">
        <f aca="false">((2*(D21^2))^(1/2))/1000</f>
        <v>0.0113137084989848</v>
      </c>
      <c r="G21" s="4" t="n">
        <v>149.8</v>
      </c>
      <c r="H21" s="2" t="n">
        <f aca="false">G21*0.015</f>
        <v>2.247</v>
      </c>
      <c r="I21" s="4" t="n">
        <v>8.8</v>
      </c>
      <c r="J21" s="2" t="n">
        <f aca="false">(I21*2.54)/100</f>
        <v>0.22352</v>
      </c>
      <c r="K21" s="2" t="n">
        <f aca="false">J21/E21</f>
        <v>0.205064220183486</v>
      </c>
      <c r="L21" s="5" t="n">
        <f aca="false">(K21*(((0.01/J21)^2)+((F21/E21)^2))^(1/2))</f>
        <v>0.00941798287766506</v>
      </c>
      <c r="M21" s="0" t="s">
        <v>13</v>
      </c>
    </row>
    <row r="22" customFormat="false" ht="15" hidden="false" customHeight="false" outlineLevel="0" collapsed="false">
      <c r="A22" s="0" t="n">
        <v>25</v>
      </c>
      <c r="B22" s="2" t="n">
        <v>1.016</v>
      </c>
      <c r="C22" s="2" t="n">
        <v>0.424</v>
      </c>
      <c r="D22" s="0" t="n">
        <v>4</v>
      </c>
      <c r="E22" s="2" t="n">
        <f aca="false">AVERAGE(B22:C22)</f>
        <v>0.72</v>
      </c>
      <c r="F22" s="3" t="n">
        <f aca="false">((2*(D22^2))^(1/2))/1000</f>
        <v>0.00565685424949238</v>
      </c>
      <c r="G22" s="4" t="n">
        <v>151.2</v>
      </c>
      <c r="H22" s="2" t="n">
        <f aca="false">G22*0.015</f>
        <v>2.268</v>
      </c>
      <c r="I22" s="4" t="n">
        <v>6</v>
      </c>
      <c r="J22" s="2" t="n">
        <f aca="false">(I22*2.54)/100</f>
        <v>0.1524</v>
      </c>
      <c r="K22" s="2" t="n">
        <f aca="false">J22/E22</f>
        <v>0.211666666666667</v>
      </c>
      <c r="L22" s="5" t="n">
        <f aca="false">(K22*(((0.01/J22)^2)+((F22/E22)^2))^(1/2))</f>
        <v>0.0139880963012996</v>
      </c>
      <c r="M22" s="0" t="s">
        <v>13</v>
      </c>
    </row>
    <row r="23" customFormat="false" ht="15" hidden="false" customHeight="false" outlineLevel="0" collapsed="false">
      <c r="A23" s="0" t="n">
        <v>26</v>
      </c>
      <c r="B23" s="2" t="n">
        <v>6.04</v>
      </c>
      <c r="C23" s="2" t="n">
        <v>2.28</v>
      </c>
      <c r="D23" s="0" t="n">
        <v>20</v>
      </c>
      <c r="E23" s="2" t="n">
        <f aca="false">AVERAGE(B23:C23)</f>
        <v>4.16</v>
      </c>
      <c r="F23" s="3" t="n">
        <f aca="false">((2*(D23^2))^(1/2))/1000</f>
        <v>0.0282842712474619</v>
      </c>
      <c r="G23" s="4" t="n">
        <v>154</v>
      </c>
      <c r="H23" s="2" t="n">
        <f aca="false">G23*0.015</f>
        <v>2.31</v>
      </c>
      <c r="I23" s="4" t="n">
        <v>31.5</v>
      </c>
      <c r="J23" s="2" t="n">
        <f aca="false">(I23*2.54)/100</f>
        <v>0.8001</v>
      </c>
      <c r="K23" s="2" t="n">
        <f aca="false">J23/E23</f>
        <v>0.192331730769231</v>
      </c>
      <c r="L23" s="5" t="n">
        <f aca="false">(K23*(((0.01/J23)^2)+((F23/E23)^2))^(1/2))</f>
        <v>0.00273651459748136</v>
      </c>
      <c r="M23" s="0" t="s">
        <v>13</v>
      </c>
    </row>
    <row r="24" customFormat="false" ht="15" hidden="false" customHeight="false" outlineLevel="0" collapsed="false">
      <c r="A24" s="0" t="n">
        <v>27</v>
      </c>
      <c r="B24" s="2" t="n">
        <v>1.632</v>
      </c>
      <c r="C24" s="2" t="n">
        <v>1.016</v>
      </c>
      <c r="D24" s="0" t="n">
        <v>8</v>
      </c>
      <c r="E24" s="2" t="n">
        <f aca="false">AVERAGE(B24:C24)</f>
        <v>1.324</v>
      </c>
      <c r="F24" s="3" t="n">
        <f aca="false">((2*(D24^2))^(1/2))/1000</f>
        <v>0.0113137084989848</v>
      </c>
      <c r="G24" s="4" t="n">
        <v>153.1</v>
      </c>
      <c r="H24" s="2" t="n">
        <f aca="false">G24*0.015</f>
        <v>2.2965</v>
      </c>
      <c r="I24" s="4" t="n">
        <v>10.8</v>
      </c>
      <c r="J24" s="2" t="n">
        <f aca="false">(I24*2.54)/100</f>
        <v>0.27432</v>
      </c>
      <c r="K24" s="2" t="n">
        <f aca="false">J24/E24</f>
        <v>0.207190332326284</v>
      </c>
      <c r="L24" s="5" t="n">
        <f aca="false">(K24*(((0.01/J24)^2)+((F24/E24)^2))^(1/2))</f>
        <v>0.00775760146713906</v>
      </c>
      <c r="M24" s="0" t="s">
        <v>13</v>
      </c>
    </row>
    <row r="25" customFormat="false" ht="15" hidden="false" customHeight="false" outlineLevel="0" collapsed="false">
      <c r="A25" s="0" t="n">
        <v>28</v>
      </c>
      <c r="B25" s="2" t="n">
        <v>12.76</v>
      </c>
      <c r="C25" s="2" t="n">
        <v>7.96</v>
      </c>
      <c r="D25" s="0" t="n">
        <v>40</v>
      </c>
      <c r="E25" s="2" t="n">
        <f aca="false">AVERAGE(B25:C25)</f>
        <v>10.36</v>
      </c>
      <c r="F25" s="3" t="n">
        <f aca="false">((2*(D25^2))^(1/2))/1000</f>
        <v>0.0565685424949238</v>
      </c>
      <c r="G25" s="6" t="s">
        <v>14</v>
      </c>
      <c r="H25" s="6" t="s">
        <v>14</v>
      </c>
      <c r="I25" s="4" t="n">
        <v>78</v>
      </c>
      <c r="J25" s="2" t="n">
        <f aca="false">(I25*2.54)/100</f>
        <v>1.9812</v>
      </c>
      <c r="K25" s="2" t="n">
        <f aca="false">J25/E25</f>
        <v>0.191235521235521</v>
      </c>
      <c r="L25" s="5" t="n">
        <f aca="false">(K25*(((0.01/J25)^2)+((F25/E25)^2))^(1/2))</f>
        <v>0.00142199283124682</v>
      </c>
      <c r="M25" s="0" t="s">
        <v>13</v>
      </c>
    </row>
    <row r="26" customFormat="false" ht="15" hidden="false" customHeight="false" outlineLevel="0" collapsed="false">
      <c r="A26" s="0" t="n">
        <v>29</v>
      </c>
      <c r="B26" s="2" t="n">
        <v>1.52</v>
      </c>
      <c r="C26" s="2" t="n">
        <v>0.88</v>
      </c>
      <c r="D26" s="0" t="n">
        <v>8</v>
      </c>
      <c r="E26" s="2" t="n">
        <f aca="false">AVERAGE(B26:C26)</f>
        <v>1.2</v>
      </c>
      <c r="F26" s="3" t="n">
        <f aca="false">((2*(D26^2))^(1/2))/1000</f>
        <v>0.0113137084989848</v>
      </c>
      <c r="G26" s="4" t="n">
        <v>152.1</v>
      </c>
      <c r="H26" s="2" t="n">
        <f aca="false">G26*0.015</f>
        <v>2.2815</v>
      </c>
      <c r="I26" s="4" t="n">
        <v>10.1</v>
      </c>
      <c r="J26" s="2" t="n">
        <f aca="false">(I26*2.54)/100</f>
        <v>0.25654</v>
      </c>
      <c r="K26" s="2" t="n">
        <f aca="false">J26/E26</f>
        <v>0.213783333333333</v>
      </c>
      <c r="L26" s="5" t="n">
        <f aca="false">(K26*(((0.01/J26)^2)+((F26/E26)^2))^(1/2))</f>
        <v>0.00857362007613334</v>
      </c>
      <c r="M26" s="0" t="s">
        <v>13</v>
      </c>
    </row>
    <row r="27" customFormat="false" ht="15" hidden="false" customHeight="false" outlineLevel="0" collapsed="false">
      <c r="A27" s="0" t="n">
        <v>30</v>
      </c>
      <c r="B27" s="2" t="n">
        <v>1.128</v>
      </c>
      <c r="C27" s="2" t="n">
        <v>0.456</v>
      </c>
      <c r="D27" s="0" t="n">
        <v>4</v>
      </c>
      <c r="E27" s="2" t="n">
        <f aca="false">AVERAGE(B27:C27)</f>
        <v>0.792</v>
      </c>
      <c r="F27" s="3" t="n">
        <f aca="false">((2*(D27^2))^(1/2))/1000</f>
        <v>0.00565685424949238</v>
      </c>
      <c r="G27" s="4" t="n">
        <v>152.2</v>
      </c>
      <c r="H27" s="2" t="n">
        <f aca="false">G27*0.015</f>
        <v>2.283</v>
      </c>
      <c r="I27" s="4" t="n">
        <v>6.6</v>
      </c>
      <c r="J27" s="2" t="n">
        <f aca="false">(I27*2.54)/100</f>
        <v>0.16764</v>
      </c>
      <c r="K27" s="2" t="n">
        <f aca="false">J27/E27</f>
        <v>0.211666666666667</v>
      </c>
      <c r="L27" s="5" t="n">
        <f aca="false">(K27*(((0.01/J27)^2)+((F27/E27)^2))^(1/2))</f>
        <v>0.0127164511829996</v>
      </c>
      <c r="M27" s="0" t="s">
        <v>13</v>
      </c>
    </row>
    <row r="28" customFormat="false" ht="15" hidden="false" customHeight="false" outlineLevel="0" collapsed="false">
      <c r="A28" s="0" t="n">
        <v>31</v>
      </c>
      <c r="B28" s="2" t="n">
        <v>1.232</v>
      </c>
      <c r="C28" s="2" t="n">
        <v>0.656</v>
      </c>
      <c r="D28" s="0" t="n">
        <v>4</v>
      </c>
      <c r="E28" s="2" t="n">
        <f aca="false">AVERAGE(B28:C28)</f>
        <v>0.944</v>
      </c>
      <c r="F28" s="3" t="n">
        <f aca="false">((2*(D28^2))^(1/2))/1000</f>
        <v>0.00565685424949238</v>
      </c>
      <c r="G28" s="4" t="n">
        <v>148.9</v>
      </c>
      <c r="H28" s="2" t="n">
        <f aca="false">G28*0.015</f>
        <v>2.2335</v>
      </c>
      <c r="I28" s="4" t="n">
        <v>7.6</v>
      </c>
      <c r="J28" s="2" t="n">
        <f aca="false">(I28*2.54)/100</f>
        <v>0.19304</v>
      </c>
      <c r="K28" s="2" t="n">
        <f aca="false">J28/E28</f>
        <v>0.204491525423729</v>
      </c>
      <c r="L28" s="5" t="n">
        <f aca="false">(K28*(((0.01/J28)^2)+((F28/E28)^2))^(1/2))</f>
        <v>0.0106638607130695</v>
      </c>
      <c r="M28" s="0" t="s">
        <v>13</v>
      </c>
    </row>
    <row r="29" customFormat="false" ht="15" hidden="false" customHeight="false" outlineLevel="0" collapsed="false">
      <c r="A29" s="0" t="n">
        <v>32</v>
      </c>
      <c r="B29" s="2" t="n">
        <v>4.52</v>
      </c>
      <c r="C29" s="2" t="n">
        <v>1.48</v>
      </c>
      <c r="D29" s="0" t="n">
        <v>20</v>
      </c>
      <c r="E29" s="2" t="n">
        <f aca="false">AVERAGE(B29:C29)</f>
        <v>3</v>
      </c>
      <c r="F29" s="3" t="n">
        <f aca="false">((2*(D29^2))^(1/2))/1000</f>
        <v>0.0282842712474619</v>
      </c>
      <c r="G29" s="4" t="n">
        <v>154.1</v>
      </c>
      <c r="H29" s="2" t="n">
        <f aca="false">G29*0.015</f>
        <v>2.3115</v>
      </c>
      <c r="I29" s="4" t="n">
        <v>24.6</v>
      </c>
      <c r="J29" s="2" t="n">
        <f aca="false">(I29*2.54)/100</f>
        <v>0.62484</v>
      </c>
      <c r="K29" s="2" t="n">
        <f aca="false">J29/E29</f>
        <v>0.20828</v>
      </c>
      <c r="L29" s="5" t="n">
        <f aca="false">(K29*(((0.01/J29)^2)+((F29/E29)^2))^(1/2))</f>
        <v>0.00386874149390557</v>
      </c>
      <c r="M29" s="0" t="s">
        <v>13</v>
      </c>
    </row>
    <row r="30" customFormat="false" ht="15" hidden="false" customHeight="false" outlineLevel="0" collapsed="false">
      <c r="A30" s="0" t="n">
        <v>33</v>
      </c>
      <c r="B30" s="2" t="n">
        <v>3.84</v>
      </c>
      <c r="C30" s="2" t="n">
        <v>0.7</v>
      </c>
      <c r="D30" s="0" t="n">
        <v>8</v>
      </c>
      <c r="E30" s="2" t="n">
        <f aca="false">AVERAGE(B30:C30)</f>
        <v>2.27</v>
      </c>
      <c r="F30" s="3" t="n">
        <f aca="false">((2*(D30^2))^(1/2))/1000</f>
        <v>0.0113137084989848</v>
      </c>
      <c r="G30" s="4" t="n">
        <v>133.1</v>
      </c>
      <c r="H30" s="2" t="n">
        <f aca="false">G30*0.015</f>
        <v>1.9965</v>
      </c>
      <c r="I30" s="4" t="n">
        <v>18.3</v>
      </c>
      <c r="J30" s="2" t="n">
        <f aca="false">(I30*2.54)/100</f>
        <v>0.46482</v>
      </c>
      <c r="K30" s="2" t="n">
        <f aca="false">J30/E30</f>
        <v>0.204766519823789</v>
      </c>
      <c r="L30" s="5" t="n">
        <f aca="false">(K30*(((0.01/J30)^2)+((F30/E30)^2))^(1/2))</f>
        <v>0.00452195624137941</v>
      </c>
      <c r="M30" s="0" t="s">
        <v>13</v>
      </c>
    </row>
    <row r="31" customFormat="false" ht="15" hidden="false" customHeight="false" outlineLevel="0" collapsed="false">
      <c r="A31" s="0" t="n">
        <v>34</v>
      </c>
      <c r="B31" s="2" t="n">
        <v>2.816</v>
      </c>
      <c r="C31" s="2" t="n">
        <v>0.656</v>
      </c>
      <c r="D31" s="0" t="n">
        <v>8</v>
      </c>
      <c r="E31" s="2" t="n">
        <f aca="false">AVERAGE(B31:C31)</f>
        <v>1.736</v>
      </c>
      <c r="F31" s="3" t="n">
        <f aca="false">((2*(D31^2))^(1/2))/1000</f>
        <v>0.0113137084989848</v>
      </c>
      <c r="G31" s="4" t="n">
        <v>131.6</v>
      </c>
      <c r="H31" s="2" t="n">
        <f aca="false">G31*0.015</f>
        <v>1.974</v>
      </c>
      <c r="I31" s="4" t="n">
        <v>12.8</v>
      </c>
      <c r="J31" s="2" t="n">
        <f aca="false">(I31*2.54)/100</f>
        <v>0.32512</v>
      </c>
      <c r="K31" s="2" t="n">
        <f aca="false">J31/E31</f>
        <v>0.187281105990783</v>
      </c>
      <c r="L31" s="5" t="n">
        <f aca="false">(K31*(((0.01/J31)^2)+((F31/E31)^2))^(1/2))</f>
        <v>0.00588825491205024</v>
      </c>
      <c r="M31" s="0" t="s">
        <v>13</v>
      </c>
    </row>
    <row r="32" customFormat="false" ht="15" hidden="false" customHeight="false" outlineLevel="0" collapsed="false">
      <c r="A32" s="0" t="n">
        <v>35</v>
      </c>
      <c r="B32" s="2" t="n">
        <v>3.9</v>
      </c>
      <c r="C32" s="2" t="n">
        <v>0.24</v>
      </c>
      <c r="D32" s="0" t="n">
        <v>8</v>
      </c>
      <c r="E32" s="2" t="n">
        <f aca="false">AVERAGE(B32:C32)</f>
        <v>2.07</v>
      </c>
      <c r="F32" s="3" t="n">
        <f aca="false">((2*(D32^2))^(1/2))/1000</f>
        <v>0.0113137084989848</v>
      </c>
      <c r="G32" s="4" t="n">
        <v>194.4</v>
      </c>
      <c r="H32" s="2" t="n">
        <f aca="false">G32*0.015</f>
        <v>2.916</v>
      </c>
      <c r="I32" s="4" t="n">
        <v>18.1</v>
      </c>
      <c r="J32" s="2" t="n">
        <f aca="false">(I32*2.54)/100</f>
        <v>0.45974</v>
      </c>
      <c r="K32" s="2" t="n">
        <f aca="false">J32/E32</f>
        <v>0.222096618357488</v>
      </c>
      <c r="L32" s="5" t="n">
        <f aca="false">(K32*(((0.01/J32)^2)+((F32/E32)^2))^(1/2))</f>
        <v>0.0049810920280233</v>
      </c>
      <c r="M32" s="0" t="s">
        <v>13</v>
      </c>
    </row>
    <row r="33" customFormat="false" ht="15" hidden="false" customHeight="false" outlineLevel="0" collapsed="false">
      <c r="A33" s="0" t="n">
        <v>36</v>
      </c>
      <c r="B33" s="2" t="n">
        <v>3.8</v>
      </c>
      <c r="C33" s="2" t="n">
        <v>0.7</v>
      </c>
      <c r="D33" s="0" t="n">
        <v>8</v>
      </c>
      <c r="E33" s="2" t="n">
        <f aca="false">AVERAGE(B33:C33)</f>
        <v>2.25</v>
      </c>
      <c r="F33" s="3" t="n">
        <f aca="false">((2*(D33^2))^(1/2))/1000</f>
        <v>0.0113137084989848</v>
      </c>
      <c r="G33" s="4" t="n">
        <v>153.5</v>
      </c>
      <c r="H33" s="2" t="n">
        <f aca="false">G33*0.015</f>
        <v>2.3025</v>
      </c>
      <c r="I33" s="4" t="n">
        <v>18.8</v>
      </c>
      <c r="J33" s="2" t="n">
        <f aca="false">(I33*2.54)/100</f>
        <v>0.47752</v>
      </c>
      <c r="K33" s="2" t="n">
        <f aca="false">J33/E33</f>
        <v>0.212231111111111</v>
      </c>
      <c r="L33" s="5" t="n">
        <f aca="false">(K33*(((0.01/J33)^2)+((F33/E33)^2))^(1/2))</f>
        <v>0.00457076878098047</v>
      </c>
      <c r="M33" s="0" t="s">
        <v>13</v>
      </c>
    </row>
    <row r="34" customFormat="false" ht="15" hidden="false" customHeight="false" outlineLevel="0" collapsed="false">
      <c r="A34" s="0" t="n">
        <v>37</v>
      </c>
      <c r="B34" s="2" t="n">
        <v>4.16</v>
      </c>
      <c r="C34" s="2" t="n">
        <v>0.76</v>
      </c>
      <c r="D34" s="0" t="n">
        <v>8</v>
      </c>
      <c r="E34" s="2" t="n">
        <f aca="false">AVERAGE(B34:C34)</f>
        <v>2.46</v>
      </c>
      <c r="F34" s="3" t="n">
        <f aca="false">((2*(D34^2))^(1/2))/1000</f>
        <v>0.0113137084989848</v>
      </c>
      <c r="G34" s="4" t="n">
        <v>143</v>
      </c>
      <c r="H34" s="2" t="n">
        <f aca="false">G34*0.015</f>
        <v>2.145</v>
      </c>
      <c r="I34" s="4" t="n">
        <v>18.5</v>
      </c>
      <c r="J34" s="2" t="n">
        <f aca="false">(I34*2.54)/100</f>
        <v>0.4699</v>
      </c>
      <c r="K34" s="2" t="n">
        <f aca="false">J34/E34</f>
        <v>0.191016260162602</v>
      </c>
      <c r="L34" s="5" t="n">
        <f aca="false">(K34*(((0.01/J34)^2)+((F34/E34)^2))^(1/2))</f>
        <v>0.00415888353166423</v>
      </c>
      <c r="M34" s="0" t="s">
        <v>13</v>
      </c>
    </row>
    <row r="35" customFormat="false" ht="15" hidden="false" customHeight="false" outlineLevel="0" collapsed="false">
      <c r="A35" s="0" t="n">
        <v>38</v>
      </c>
      <c r="B35" s="2" t="n">
        <v>1.52</v>
      </c>
      <c r="C35" s="2" t="n">
        <v>0.08</v>
      </c>
      <c r="D35" s="0" t="n">
        <v>4</v>
      </c>
      <c r="E35" s="2" t="n">
        <f aca="false">AVERAGE(B35:C35)</f>
        <v>0.8</v>
      </c>
      <c r="F35" s="3" t="n">
        <f aca="false">((2*(D35^2))^(1/2))/1000</f>
        <v>0.00565685424949238</v>
      </c>
      <c r="G35" s="4" t="n">
        <v>151.8</v>
      </c>
      <c r="H35" s="2" t="n">
        <f aca="false">G35*0.015</f>
        <v>2.277</v>
      </c>
      <c r="I35" s="4" t="n">
        <v>6.5</v>
      </c>
      <c r="J35" s="2" t="n">
        <f aca="false">(I35*2.54)/100</f>
        <v>0.1651</v>
      </c>
      <c r="K35" s="2" t="n">
        <f aca="false">J35/E35</f>
        <v>0.206375</v>
      </c>
      <c r="L35" s="5" t="n">
        <f aca="false">(K35*(((0.01/J35)^2)+((F35/E35)^2))^(1/2))</f>
        <v>0.0125848930083354</v>
      </c>
      <c r="M35" s="0" t="s">
        <v>13</v>
      </c>
    </row>
    <row r="36" customFormat="false" ht="16.5" hidden="false" customHeight="true" outlineLevel="0" collapsed="false">
      <c r="A36" s="0" t="n">
        <v>39</v>
      </c>
      <c r="B36" s="2" t="n">
        <v>3.5</v>
      </c>
      <c r="C36" s="2" t="n">
        <v>0.72</v>
      </c>
      <c r="D36" s="0" t="n">
        <v>8</v>
      </c>
      <c r="E36" s="2" t="n">
        <f aca="false">AVERAGE(B36:C36)</f>
        <v>2.11</v>
      </c>
      <c r="F36" s="3" t="n">
        <f aca="false">((2*(D36^2))^(1/2))/1000</f>
        <v>0.0113137084989848</v>
      </c>
      <c r="G36" s="4" t="n">
        <v>151.8</v>
      </c>
      <c r="H36" s="2" t="n">
        <f aca="false">G36*0.015</f>
        <v>2.277</v>
      </c>
      <c r="I36" s="4" t="n">
        <v>18.25</v>
      </c>
      <c r="J36" s="2" t="n">
        <f aca="false">(I36*2.54)/100</f>
        <v>0.46355</v>
      </c>
      <c r="K36" s="2" t="n">
        <f aca="false">J36/E36</f>
        <v>0.219691943127962</v>
      </c>
      <c r="L36" s="5" t="n">
        <f aca="false">(K36*(((0.01/J36)^2)+((F36/E36)^2))^(1/2))</f>
        <v>0.00488353757419469</v>
      </c>
      <c r="M36" s="0" t="s">
        <v>13</v>
      </c>
    </row>
    <row r="37" customFormat="false" ht="15" hidden="false" customHeight="false" outlineLevel="0" collapsed="false">
      <c r="A37" s="0" t="n">
        <v>40</v>
      </c>
      <c r="B37" s="2" t="n">
        <v>3.5</v>
      </c>
      <c r="C37" s="2" t="n">
        <v>1.1</v>
      </c>
      <c r="D37" s="0" t="n">
        <v>8</v>
      </c>
      <c r="E37" s="2" t="n">
        <f aca="false">AVERAGE(B37:C37)</f>
        <v>2.3</v>
      </c>
      <c r="F37" s="3" t="n">
        <f aca="false">((2*(D37^2))^(1/2))/1000</f>
        <v>0.0113137084989848</v>
      </c>
      <c r="G37" s="4" t="n">
        <v>152</v>
      </c>
      <c r="H37" s="2" t="n">
        <f aca="false">G37*0.015</f>
        <v>2.28</v>
      </c>
      <c r="I37" s="4" t="n">
        <v>18.5</v>
      </c>
      <c r="J37" s="2" t="n">
        <f aca="false">(I37*2.54)/100</f>
        <v>0.4699</v>
      </c>
      <c r="K37" s="2" t="n">
        <f aca="false">J37/E37</f>
        <v>0.204304347826087</v>
      </c>
      <c r="L37" s="5" t="n">
        <f aca="false">(K37*(((0.01/J37)^2)+((F37/E37)^2))^(1/2))</f>
        <v>0.00446246166429822</v>
      </c>
      <c r="M37" s="0" t="s">
        <v>13</v>
      </c>
    </row>
    <row r="38" customFormat="false" ht="15" hidden="false" customHeight="false" outlineLevel="0" collapsed="false">
      <c r="A38" s="0" t="n">
        <v>41</v>
      </c>
      <c r="B38" s="2" t="n">
        <v>2.32</v>
      </c>
      <c r="C38" s="2" t="n">
        <v>0.5</v>
      </c>
      <c r="D38" s="0" t="n">
        <v>8</v>
      </c>
      <c r="E38" s="2" t="n">
        <f aca="false">AVERAGE(B38:C38)</f>
        <v>1.41</v>
      </c>
      <c r="F38" s="3" t="n">
        <f aca="false">((2*(D38^2))^(1/2))/1000</f>
        <v>0.0113137084989848</v>
      </c>
      <c r="G38" s="4" t="n">
        <v>156.8</v>
      </c>
      <c r="H38" s="2" t="n">
        <f aca="false">G38*0.015</f>
        <v>2.352</v>
      </c>
      <c r="I38" s="4" t="n">
        <v>12.25</v>
      </c>
      <c r="J38" s="2" t="n">
        <f aca="false">(I38*2.54)/100</f>
        <v>0.31115</v>
      </c>
      <c r="K38" s="2" t="n">
        <f aca="false">J38/E38</f>
        <v>0.220673758865248</v>
      </c>
      <c r="L38" s="5" t="n">
        <f aca="false">(K38*(((0.01/J38)^2)+((F38/E38)^2))^(1/2))</f>
        <v>0.0073098931319984</v>
      </c>
      <c r="M38" s="0" t="s">
        <v>13</v>
      </c>
    </row>
    <row r="39" customFormat="false" ht="15" hidden="false" customHeight="false" outlineLevel="0" collapsed="false">
      <c r="A39" s="0" t="n">
        <v>42</v>
      </c>
      <c r="B39" s="2" t="n">
        <v>3.32</v>
      </c>
      <c r="C39" s="2" t="n">
        <v>1.3</v>
      </c>
      <c r="D39" s="0" t="n">
        <v>8</v>
      </c>
      <c r="E39" s="2" t="n">
        <f aca="false">AVERAGE(B39:C39)</f>
        <v>2.31</v>
      </c>
      <c r="F39" s="3" t="n">
        <f aca="false">((2*(D39^2))^(1/2))/1000</f>
        <v>0.0113137084989848</v>
      </c>
      <c r="G39" s="4" t="n">
        <v>149.3</v>
      </c>
      <c r="H39" s="2" t="n">
        <f aca="false">G39*0.015</f>
        <v>2.2395</v>
      </c>
      <c r="I39" s="4" t="n">
        <v>18.5</v>
      </c>
      <c r="J39" s="2" t="n">
        <f aca="false">(I39*2.54)/100</f>
        <v>0.4699</v>
      </c>
      <c r="K39" s="2" t="n">
        <f aca="false">J39/E39</f>
        <v>0.203419913419913</v>
      </c>
      <c r="L39" s="5" t="n">
        <f aca="false">(K39*(((0.01/J39)^2)+((F39/E39)^2))^(1/2))</f>
        <v>0.00444217012721084</v>
      </c>
      <c r="M39" s="0" t="s">
        <v>13</v>
      </c>
    </row>
    <row r="40" customFormat="false" ht="15" hidden="false" customHeight="false" outlineLevel="0" collapsed="false">
      <c r="A40" s="0" t="n">
        <v>43</v>
      </c>
      <c r="B40" s="2" t="n">
        <v>3.16</v>
      </c>
      <c r="C40" s="2" t="n">
        <v>1.36</v>
      </c>
      <c r="D40" s="0" t="n">
        <v>8</v>
      </c>
      <c r="E40" s="2" t="n">
        <f aca="false">AVERAGE(B40:C40)</f>
        <v>2.26</v>
      </c>
      <c r="F40" s="3" t="n">
        <f aca="false">((2*(D40^2))^(1/2))/1000</f>
        <v>0.0113137084989848</v>
      </c>
      <c r="G40" s="4" t="n">
        <v>151.2</v>
      </c>
      <c r="H40" s="2" t="n">
        <f aca="false">G40*0.015</f>
        <v>2.268</v>
      </c>
      <c r="I40" s="4" t="n">
        <v>18.9</v>
      </c>
      <c r="J40" s="2" t="n">
        <f aca="false">(I40*2.54)/100</f>
        <v>0.48006</v>
      </c>
      <c r="K40" s="2" t="n">
        <f aca="false">J40/E40</f>
        <v>0.21241592920354</v>
      </c>
      <c r="L40" s="5" t="n">
        <f aca="false">(K40*(((0.01/J40)^2)+((F40/E40)^2))^(1/2))</f>
        <v>0.00455076024397428</v>
      </c>
      <c r="M40" s="0" t="s">
        <v>13</v>
      </c>
    </row>
    <row r="41" customFormat="false" ht="15" hidden="false" customHeight="false" outlineLevel="0" collapsed="false">
      <c r="A41" s="0" t="n">
        <v>44</v>
      </c>
      <c r="B41" s="2" t="n">
        <v>3.28</v>
      </c>
      <c r="C41" s="2" t="n">
        <v>1.2</v>
      </c>
      <c r="D41" s="0" t="n">
        <v>8</v>
      </c>
      <c r="E41" s="2" t="n">
        <f aca="false">AVERAGE(B41:C41)</f>
        <v>2.24</v>
      </c>
      <c r="F41" s="3" t="n">
        <f aca="false">((2*(D41^2))^(1/2))/1000</f>
        <v>0.0113137084989848</v>
      </c>
      <c r="G41" s="4" t="n">
        <v>153.2</v>
      </c>
      <c r="H41" s="2" t="n">
        <f aca="false">G41*0.015</f>
        <v>2.298</v>
      </c>
      <c r="I41" s="4" t="n">
        <v>19.75</v>
      </c>
      <c r="J41" s="2" t="n">
        <f aca="false">(I41*2.54)/100</f>
        <v>0.50165</v>
      </c>
      <c r="K41" s="2" t="n">
        <f aca="false">J41/E41</f>
        <v>0.223950892857143</v>
      </c>
      <c r="L41" s="5" t="n">
        <f aca="false">(K41*(((0.01/J41)^2)+((F41/E41)^2))^(1/2))</f>
        <v>0.00460535403370945</v>
      </c>
      <c r="M41" s="0" t="s">
        <v>13</v>
      </c>
    </row>
    <row r="42" customFormat="false" ht="15" hidden="false" customHeight="false" outlineLevel="0" collapsed="false">
      <c r="A42" s="0" t="n">
        <v>45</v>
      </c>
      <c r="B42" s="2" t="n">
        <v>4.2</v>
      </c>
      <c r="C42" s="2" t="n">
        <v>1.6</v>
      </c>
      <c r="D42" s="0" t="n">
        <v>8</v>
      </c>
      <c r="E42" s="2" t="n">
        <f aca="false">AVERAGE(B42:C42)</f>
        <v>2.9</v>
      </c>
      <c r="F42" s="3" t="n">
        <f aca="false">((2*(D42^2))^(1/2))/1000</f>
        <v>0.0113137084989848</v>
      </c>
      <c r="G42" s="4" t="n">
        <v>150.8</v>
      </c>
      <c r="H42" s="2" t="n">
        <f aca="false">G42*0.015</f>
        <v>2.262</v>
      </c>
      <c r="I42" s="4" t="n">
        <v>23.75</v>
      </c>
      <c r="J42" s="2" t="n">
        <f aca="false">(I42*2.54)/100</f>
        <v>0.60325</v>
      </c>
      <c r="K42" s="2" t="n">
        <f aca="false">J42/E42</f>
        <v>0.20801724137931</v>
      </c>
      <c r="L42" s="5" t="n">
        <f aca="false">(K42*(((0.01/J42)^2)+((F42/E42)^2))^(1/2))</f>
        <v>0.00354248396475535</v>
      </c>
      <c r="M42" s="0" t="s">
        <v>13</v>
      </c>
    </row>
    <row r="43" customFormat="false" ht="15" hidden="false" customHeight="false" outlineLevel="0" collapsed="false">
      <c r="A43" s="0" t="n">
        <v>47</v>
      </c>
      <c r="B43" s="2" t="n">
        <v>1.296</v>
      </c>
      <c r="C43" s="2" t="n">
        <v>0.096</v>
      </c>
      <c r="D43" s="0" t="n">
        <v>4</v>
      </c>
      <c r="E43" s="2" t="n">
        <f aca="false">AVERAGE(B43:C43)</f>
        <v>0.696</v>
      </c>
      <c r="F43" s="3" t="n">
        <f aca="false">((2*(D43^2))^(1/2))/1000</f>
        <v>0.00565685424949238</v>
      </c>
      <c r="G43" s="4" t="n">
        <v>157</v>
      </c>
      <c r="H43" s="2" t="n">
        <f aca="false">G43*0.015</f>
        <v>2.355</v>
      </c>
      <c r="I43" s="4" t="n">
        <v>6.1</v>
      </c>
      <c r="J43" s="2" t="n">
        <f aca="false">(I43*2.54)/100</f>
        <v>0.15494</v>
      </c>
      <c r="K43" s="2" t="n">
        <f aca="false">J43/E43</f>
        <v>0.222614942528736</v>
      </c>
      <c r="L43" s="5" t="n">
        <f aca="false">(K43*(((0.01/J43)^2)+((F43/E43)^2))^(1/2))</f>
        <v>0.0144812930581157</v>
      </c>
      <c r="M43" s="0" t="s">
        <v>13</v>
      </c>
    </row>
    <row r="44" customFormat="false" ht="15" hidden="false" customHeight="false" outlineLevel="0" collapsed="false">
      <c r="A44" s="0" t="n">
        <v>48</v>
      </c>
      <c r="B44" s="2" t="n">
        <v>1.368</v>
      </c>
      <c r="C44" s="2" t="n">
        <v>0.096</v>
      </c>
      <c r="D44" s="0" t="n">
        <v>4</v>
      </c>
      <c r="E44" s="2" t="n">
        <f aca="false">AVERAGE(B44:C44)</f>
        <v>0.732</v>
      </c>
      <c r="F44" s="3" t="n">
        <f aca="false">((2*(D44^2))^(1/2))/1000</f>
        <v>0.00565685424949238</v>
      </c>
      <c r="G44" s="4" t="n">
        <v>152.3</v>
      </c>
      <c r="H44" s="2" t="n">
        <f aca="false">G44*0.015</f>
        <v>2.2845</v>
      </c>
      <c r="I44" s="4" t="n">
        <v>6</v>
      </c>
      <c r="J44" s="2" t="n">
        <f aca="false">(I44*2.54)/100</f>
        <v>0.1524</v>
      </c>
      <c r="K44" s="2" t="n">
        <f aca="false">J44/E44</f>
        <v>0.208196721311475</v>
      </c>
      <c r="L44" s="5" t="n">
        <f aca="false">(K44*(((0.01/J44)^2)+((F44/E44)^2))^(1/2))</f>
        <v>0.0137556209815763</v>
      </c>
      <c r="M44" s="0" t="s">
        <v>13</v>
      </c>
    </row>
    <row r="45" customFormat="false" ht="15" hidden="false" customHeight="false" outlineLevel="0" collapsed="false">
      <c r="A45" s="0" t="n">
        <v>49</v>
      </c>
      <c r="B45" s="2" t="n">
        <v>1.512</v>
      </c>
      <c r="C45" s="2" t="n">
        <v>0.152</v>
      </c>
      <c r="D45" s="0" t="n">
        <v>4</v>
      </c>
      <c r="E45" s="2" t="n">
        <f aca="false">AVERAGE(B45:C45)</f>
        <v>0.832</v>
      </c>
      <c r="F45" s="3" t="n">
        <f aca="false">((2*(D45^2))^(1/2))/1000</f>
        <v>0.00565685424949238</v>
      </c>
      <c r="G45" s="4" t="n">
        <v>155.9</v>
      </c>
      <c r="H45" s="2" t="n">
        <f aca="false">G45*0.015</f>
        <v>2.3385</v>
      </c>
      <c r="I45" s="4" t="n">
        <v>5.8</v>
      </c>
      <c r="J45" s="2" t="n">
        <f aca="false">(I45*2.54)/100</f>
        <v>0.14732</v>
      </c>
      <c r="K45" s="2" t="n">
        <f aca="false">J45/E45</f>
        <v>0.177067307692308</v>
      </c>
      <c r="L45" s="5" t="n">
        <f aca="false">(K45*(((0.01/J45)^2)+((F45/E45)^2))^(1/2))</f>
        <v>0.0120793741990146</v>
      </c>
      <c r="M45" s="0" t="s">
        <v>13</v>
      </c>
    </row>
    <row r="46" customFormat="false" ht="15" hidden="false" customHeight="false" outlineLevel="0" collapsed="false">
      <c r="A46" s="0" t="n">
        <v>50</v>
      </c>
      <c r="B46" s="2" t="n">
        <v>2.52</v>
      </c>
      <c r="C46" s="2" t="n">
        <v>1.608</v>
      </c>
      <c r="D46" s="0" t="n">
        <v>8</v>
      </c>
      <c r="E46" s="2" t="n">
        <f aca="false">AVERAGE(B46:C46)</f>
        <v>2.064</v>
      </c>
      <c r="F46" s="3" t="n">
        <f aca="false">((2*(D46^2))^(1/2))/1000</f>
        <v>0.0113137084989848</v>
      </c>
      <c r="G46" s="4" t="n">
        <v>131.3</v>
      </c>
      <c r="H46" s="2" t="n">
        <f aca="false">G46*0.015</f>
        <v>1.9695</v>
      </c>
      <c r="I46" s="4" t="n">
        <v>16.5</v>
      </c>
      <c r="J46" s="2" t="n">
        <f aca="false">(I46*2.54)/100</f>
        <v>0.4191</v>
      </c>
      <c r="K46" s="2" t="n">
        <f aca="false">J46/E46</f>
        <v>0.203052325581395</v>
      </c>
      <c r="L46" s="5" t="n">
        <f aca="false">(K46*(((0.01/J46)^2)+((F46/E46)^2))^(1/2))</f>
        <v>0.00497116330482205</v>
      </c>
      <c r="M46" s="0" t="s">
        <v>13</v>
      </c>
    </row>
    <row r="47" customFormat="false" ht="15" hidden="false" customHeight="false" outlineLevel="0" collapsed="false">
      <c r="A47" s="0" t="n">
        <v>51</v>
      </c>
      <c r="B47" s="2" t="n">
        <v>2.656</v>
      </c>
      <c r="C47" s="2" t="n">
        <v>1.816</v>
      </c>
      <c r="D47" s="0" t="n">
        <v>8</v>
      </c>
      <c r="E47" s="2" t="n">
        <f aca="false">AVERAGE(B47:C47)</f>
        <v>2.236</v>
      </c>
      <c r="F47" s="3" t="n">
        <f aca="false">((2*(D47^2))^(1/2))/1000</f>
        <v>0.0113137084989848</v>
      </c>
      <c r="G47" s="4" t="n">
        <v>150.3</v>
      </c>
      <c r="H47" s="2" t="n">
        <f aca="false">G47*0.015</f>
        <v>2.2545</v>
      </c>
      <c r="I47" s="4" t="n">
        <v>18.25</v>
      </c>
      <c r="J47" s="2" t="n">
        <f aca="false">(I47*2.54)/100</f>
        <v>0.46355</v>
      </c>
      <c r="K47" s="2" t="n">
        <f aca="false">J47/E47</f>
        <v>0.207312164579606</v>
      </c>
      <c r="L47" s="5" t="n">
        <f aca="false">(K47*(((0.01/J47)^2)+((F47/E47)^2))^(1/2))</f>
        <v>0.00459363998509222</v>
      </c>
      <c r="M47" s="0" t="s">
        <v>13</v>
      </c>
    </row>
    <row r="48" customFormat="false" ht="15" hidden="false" customHeight="false" outlineLevel="0" collapsed="false">
      <c r="A48" s="0" t="n">
        <v>52</v>
      </c>
      <c r="B48" s="2" t="n">
        <v>2.376</v>
      </c>
      <c r="C48" s="2" t="n">
        <v>1.44</v>
      </c>
      <c r="D48" s="0" t="n">
        <v>8</v>
      </c>
      <c r="E48" s="2" t="n">
        <f aca="false">AVERAGE(B48:C48)</f>
        <v>1.908</v>
      </c>
      <c r="F48" s="3" t="n">
        <f aca="false">((2*(D48^2))^(1/2))/1000</f>
        <v>0.0113137084989848</v>
      </c>
      <c r="G48" s="4" t="n">
        <v>151.5</v>
      </c>
      <c r="H48" s="2" t="n">
        <f aca="false">G48*0.015</f>
        <v>2.2725</v>
      </c>
      <c r="I48" s="4" t="n">
        <v>15.75</v>
      </c>
      <c r="J48" s="2" t="n">
        <f aca="false">(I48*2.54)/100</f>
        <v>0.40005</v>
      </c>
      <c r="K48" s="2" t="n">
        <f aca="false">J48/E48</f>
        <v>0.209669811320755</v>
      </c>
      <c r="L48" s="5" t="n">
        <f aca="false">(K48*(((0.01/J48)^2)+((F48/E48)^2))^(1/2))</f>
        <v>0.00538653184562715</v>
      </c>
      <c r="M48" s="0" t="s">
        <v>13</v>
      </c>
    </row>
    <row r="49" customFormat="false" ht="15" hidden="false" customHeight="false" outlineLevel="0" collapsed="false">
      <c r="A49" s="0" t="n">
        <v>53</v>
      </c>
      <c r="B49" s="2" t="n">
        <v>2.968</v>
      </c>
      <c r="C49" s="2" t="n">
        <v>2.024</v>
      </c>
      <c r="D49" s="0" t="n">
        <v>8</v>
      </c>
      <c r="E49" s="2" t="n">
        <f aca="false">AVERAGE(B49:C49)</f>
        <v>2.496</v>
      </c>
      <c r="F49" s="3" t="n">
        <f aca="false">((2*(D49^2))^(1/2))/1000</f>
        <v>0.0113137084989848</v>
      </c>
      <c r="G49" s="4" t="n">
        <v>134.6</v>
      </c>
      <c r="H49" s="2" t="n">
        <f aca="false">G49*0.015</f>
        <v>2.019</v>
      </c>
      <c r="I49" s="4" t="n">
        <v>20.25</v>
      </c>
      <c r="J49" s="2" t="n">
        <f aca="false">(I49*2.54)/100</f>
        <v>0.51435</v>
      </c>
      <c r="K49" s="2" t="n">
        <f aca="false">J49/E49</f>
        <v>0.206069711538462</v>
      </c>
      <c r="L49" s="5" t="n">
        <f aca="false">(K49*(((0.01/J49)^2)+((F49/E49)^2))^(1/2))</f>
        <v>0.00411385347248926</v>
      </c>
      <c r="M49" s="0" t="s">
        <v>13</v>
      </c>
    </row>
    <row r="50" customFormat="false" ht="15" hidden="false" customHeight="false" outlineLevel="0" collapsed="false">
      <c r="A50" s="0" t="n">
        <v>54</v>
      </c>
      <c r="B50" s="2" t="n">
        <v>3.48</v>
      </c>
      <c r="C50" s="2" t="n">
        <v>2.72</v>
      </c>
      <c r="D50" s="0" t="n">
        <v>20</v>
      </c>
      <c r="E50" s="2" t="n">
        <f aca="false">AVERAGE(B50:C50)</f>
        <v>3.1</v>
      </c>
      <c r="F50" s="3" t="n">
        <f aca="false">((2*(D50^2))^(1/2))/1000</f>
        <v>0.0282842712474619</v>
      </c>
      <c r="G50" s="4" t="n">
        <v>151.5</v>
      </c>
      <c r="H50" s="2" t="n">
        <f aca="false">G50*0.015</f>
        <v>2.2725</v>
      </c>
      <c r="I50" s="4" t="n">
        <v>24.5</v>
      </c>
      <c r="J50" s="2" t="n">
        <f aca="false">(I50*2.54)/100</f>
        <v>0.6223</v>
      </c>
      <c r="K50" s="2" t="n">
        <f aca="false">J50/E50</f>
        <v>0.200741935483871</v>
      </c>
      <c r="L50" s="5" t="n">
        <f aca="false">(K50*(((0.01/J50)^2)+((F50/E50)^2))^(1/2))</f>
        <v>0.00370950714517283</v>
      </c>
      <c r="M50" s="0" t="s">
        <v>13</v>
      </c>
    </row>
    <row r="51" customFormat="false" ht="15" hidden="false" customHeight="false" outlineLevel="0" collapsed="false">
      <c r="A51" s="0" t="n">
        <v>55</v>
      </c>
      <c r="B51" s="2" t="n">
        <v>3.408</v>
      </c>
      <c r="C51" s="2" t="n">
        <v>2.72</v>
      </c>
      <c r="D51" s="0" t="n">
        <v>20</v>
      </c>
      <c r="E51" s="2" t="n">
        <f aca="false">AVERAGE(B51:C51)</f>
        <v>3.064</v>
      </c>
      <c r="F51" s="3" t="n">
        <f aca="false">((2*(D51^2))^(1/2))/1000</f>
        <v>0.0282842712474619</v>
      </c>
      <c r="G51" s="4" t="n">
        <v>151.9</v>
      </c>
      <c r="H51" s="2" t="n">
        <f aca="false">G51*0.015</f>
        <v>2.2785</v>
      </c>
      <c r="I51" s="4" t="n">
        <v>24</v>
      </c>
      <c r="J51" s="2" t="n">
        <f aca="false">(I51*2.54)/100</f>
        <v>0.6096</v>
      </c>
      <c r="K51" s="2" t="n">
        <f aca="false">J51/E51</f>
        <v>0.198955613577024</v>
      </c>
      <c r="L51" s="5" t="n">
        <f aca="false">(K51*(((0.01/J51)^2)+((F51/E51)^2))^(1/2))</f>
        <v>0.00374497707279922</v>
      </c>
      <c r="M51" s="0" t="s">
        <v>13</v>
      </c>
    </row>
    <row r="52" customFormat="false" ht="15" hidden="false" customHeight="false" outlineLevel="0" collapsed="false">
      <c r="A52" s="0" t="n">
        <v>56</v>
      </c>
      <c r="B52" s="2" t="n">
        <v>3.416</v>
      </c>
      <c r="C52" s="2" t="n">
        <v>2.56</v>
      </c>
      <c r="D52" s="0" t="n">
        <v>20</v>
      </c>
      <c r="E52" s="2" t="n">
        <f aca="false">AVERAGE(B52:C52)</f>
        <v>2.988</v>
      </c>
      <c r="F52" s="3" t="n">
        <f aca="false">((2*(D52^2))^(1/2))/1000</f>
        <v>0.0282842712474619</v>
      </c>
      <c r="G52" s="4" t="n">
        <v>145.1</v>
      </c>
      <c r="H52" s="2" t="n">
        <f aca="false">G52*0.015</f>
        <v>2.1765</v>
      </c>
      <c r="I52" s="4" t="n">
        <v>23.75</v>
      </c>
      <c r="J52" s="2" t="n">
        <f aca="false">(I52*2.54)/100</f>
        <v>0.60325</v>
      </c>
      <c r="K52" s="2" t="n">
        <f aca="false">J52/E52</f>
        <v>0.201890896921017</v>
      </c>
      <c r="L52" s="5" t="n">
        <f aca="false">(K52*(((0.01/J52)^2)+((F52/E52)^2))^(1/2))</f>
        <v>0.0038539332042673</v>
      </c>
      <c r="M52" s="0" t="s">
        <v>13</v>
      </c>
    </row>
    <row r="53" customFormat="false" ht="15" hidden="false" customHeight="false" outlineLevel="0" collapsed="false">
      <c r="A53" s="0" t="n">
        <v>57</v>
      </c>
      <c r="B53" s="2" t="n">
        <v>3.56</v>
      </c>
      <c r="C53" s="2" t="n">
        <v>2.68</v>
      </c>
      <c r="D53" s="0" t="n">
        <v>20</v>
      </c>
      <c r="E53" s="2" t="n">
        <f aca="false">AVERAGE(B53:C53)</f>
        <v>3.12</v>
      </c>
      <c r="F53" s="3" t="n">
        <f aca="false">((2*(D53^2))^(1/2))/1000</f>
        <v>0.0282842712474619</v>
      </c>
      <c r="G53" s="4" t="n">
        <v>136.7</v>
      </c>
      <c r="H53" s="2" t="n">
        <f aca="false">G53*0.015</f>
        <v>2.0505</v>
      </c>
      <c r="I53" s="4" t="n">
        <v>24.5</v>
      </c>
      <c r="J53" s="2" t="n">
        <f aca="false">(I53*2.54)/100</f>
        <v>0.6223</v>
      </c>
      <c r="K53" s="2" t="n">
        <f aca="false">J53/E53</f>
        <v>0.199455128205128</v>
      </c>
      <c r="L53" s="5" t="n">
        <f aca="false">(K53*(((0.01/J53)^2)+((F53/E53)^2))^(1/2))</f>
        <v>0.00367998241292602</v>
      </c>
      <c r="M53" s="0" t="s">
        <v>13</v>
      </c>
    </row>
    <row r="54" customFormat="false" ht="15" hidden="false" customHeight="false" outlineLevel="0" collapsed="false">
      <c r="A54" s="0" t="n">
        <v>59</v>
      </c>
      <c r="B54" s="2" t="n">
        <v>2</v>
      </c>
      <c r="C54" s="2" t="n">
        <v>1.128</v>
      </c>
      <c r="D54" s="0" t="n">
        <v>8</v>
      </c>
      <c r="E54" s="2" t="n">
        <f aca="false">AVERAGE(B54:C54)</f>
        <v>1.564</v>
      </c>
      <c r="F54" s="3" t="n">
        <f aca="false">((2*(D54^2))^(1/2))/1000</f>
        <v>0.0113137084989848</v>
      </c>
      <c r="G54" s="4" t="n">
        <v>150</v>
      </c>
      <c r="H54" s="2" t="n">
        <f aca="false">G54*0.015</f>
        <v>2.25</v>
      </c>
      <c r="I54" s="4" t="n">
        <v>12.5</v>
      </c>
      <c r="J54" s="2" t="n">
        <f aca="false">(I54*2.54)/100</f>
        <v>0.3175</v>
      </c>
      <c r="K54" s="2" t="n">
        <f aca="false">J54/E54</f>
        <v>0.203005115089514</v>
      </c>
      <c r="L54" s="5" t="n">
        <f aca="false">(K54*(((0.01/J54)^2)+((F54/E54)^2))^(1/2))</f>
        <v>0.00656033343097523</v>
      </c>
      <c r="M54" s="0" t="s">
        <v>13</v>
      </c>
    </row>
    <row r="55" customFormat="false" ht="15" hidden="false" customHeight="false" outlineLevel="0" collapsed="false">
      <c r="A55" s="0" t="n">
        <v>60</v>
      </c>
      <c r="B55" s="2" t="n">
        <v>1.936</v>
      </c>
      <c r="C55" s="2" t="n">
        <v>1.096</v>
      </c>
      <c r="D55" s="0" t="n">
        <v>8</v>
      </c>
      <c r="E55" s="2" t="n">
        <f aca="false">AVERAGE(B55:C55)</f>
        <v>1.516</v>
      </c>
      <c r="F55" s="3" t="n">
        <f aca="false">((2*(D55^2))^(1/2))/1000</f>
        <v>0.0113137084989848</v>
      </c>
      <c r="G55" s="4" t="n">
        <v>147</v>
      </c>
      <c r="H55" s="2" t="n">
        <f aca="false">G55*0.015</f>
        <v>2.205</v>
      </c>
      <c r="I55" s="4" t="n">
        <v>12.5</v>
      </c>
      <c r="J55" s="2" t="n">
        <f aca="false">(I55*2.54)/100</f>
        <v>0.3175</v>
      </c>
      <c r="K55" s="2" t="n">
        <f aca="false">J55/E55</f>
        <v>0.2094327176781</v>
      </c>
      <c r="L55" s="5" t="n">
        <f aca="false">(K55*(((0.01/J55)^2)+((F55/E55)^2))^(1/2))</f>
        <v>0.00677894720851455</v>
      </c>
      <c r="M55" s="0" t="s">
        <v>13</v>
      </c>
    </row>
    <row r="56" customFormat="false" ht="15" hidden="false" customHeight="false" outlineLevel="0" collapsed="false">
      <c r="A56" s="0" t="n">
        <v>61</v>
      </c>
      <c r="B56" s="2" t="n">
        <v>2.152</v>
      </c>
      <c r="C56" s="2" t="n">
        <v>1.264</v>
      </c>
      <c r="D56" s="0" t="n">
        <v>8</v>
      </c>
      <c r="E56" s="2" t="n">
        <f aca="false">AVERAGE(B56:C56)</f>
        <v>1.708</v>
      </c>
      <c r="F56" s="3" t="n">
        <f aca="false">((2*(D56^2))^(1/2))/1000</f>
        <v>0.0113137084989848</v>
      </c>
      <c r="G56" s="4" t="n">
        <v>150.6</v>
      </c>
      <c r="H56" s="2" t="n">
        <f aca="false">G56*0.015</f>
        <v>2.259</v>
      </c>
      <c r="I56" s="4" t="n">
        <v>13.25</v>
      </c>
      <c r="J56" s="2" t="n">
        <f aca="false">(I56*2.54)/100</f>
        <v>0.33655</v>
      </c>
      <c r="K56" s="2" t="n">
        <f aca="false">J56/E56</f>
        <v>0.197043325526932</v>
      </c>
      <c r="L56" s="5" t="n">
        <f aca="false">(K56*(((0.01/J56)^2)+((F56/E56)^2))^(1/2))</f>
        <v>0.00599852107009928</v>
      </c>
      <c r="M56" s="0" t="s">
        <v>13</v>
      </c>
    </row>
    <row r="57" customFormat="false" ht="15" hidden="false" customHeight="false" outlineLevel="0" collapsed="false">
      <c r="A57" s="0" t="n">
        <v>62</v>
      </c>
      <c r="B57" s="2" t="n">
        <v>2.12</v>
      </c>
      <c r="C57" s="2" t="n">
        <v>1.28</v>
      </c>
      <c r="D57" s="0" t="n">
        <v>8</v>
      </c>
      <c r="E57" s="2" t="n">
        <f aca="false">AVERAGE(B57:C57)</f>
        <v>1.7</v>
      </c>
      <c r="F57" s="3" t="n">
        <f aca="false">((2*(D57^2))^(1/2))/1000</f>
        <v>0.0113137084989848</v>
      </c>
      <c r="G57" s="4" t="n">
        <v>151</v>
      </c>
      <c r="H57" s="2" t="n">
        <f aca="false">G57*0.015</f>
        <v>2.265</v>
      </c>
      <c r="I57" s="4" t="n">
        <v>13.5</v>
      </c>
      <c r="J57" s="2" t="n">
        <f aca="false">(I57*2.54)/100</f>
        <v>0.3429</v>
      </c>
      <c r="K57" s="2" t="n">
        <f aca="false">J57/E57</f>
        <v>0.201705882352941</v>
      </c>
      <c r="L57" s="5" t="n">
        <f aca="false">(K57*(((0.01/J57)^2)+((F57/E57)^2))^(1/2))</f>
        <v>0.00603357714543052</v>
      </c>
      <c r="M57" s="0" t="s">
        <v>13</v>
      </c>
    </row>
    <row r="58" customFormat="false" ht="15" hidden="false" customHeight="false" outlineLevel="0" collapsed="false">
      <c r="A58" s="0" t="n">
        <v>63</v>
      </c>
      <c r="B58" s="2" t="n">
        <v>2.8</v>
      </c>
      <c r="C58" s="2" t="n">
        <v>1.952</v>
      </c>
      <c r="D58" s="0" t="n">
        <v>8</v>
      </c>
      <c r="E58" s="2" t="n">
        <f aca="false">AVERAGE(B58:C58)</f>
        <v>2.376</v>
      </c>
      <c r="F58" s="3" t="n">
        <f aca="false">((2*(D58^2))^(1/2))/1000</f>
        <v>0.0113137084989848</v>
      </c>
      <c r="G58" s="4" t="n">
        <v>148.4</v>
      </c>
      <c r="H58" s="2" t="n">
        <f aca="false">G58*0.015</f>
        <v>2.226</v>
      </c>
      <c r="I58" s="4" t="n">
        <v>19</v>
      </c>
      <c r="J58" s="2" t="n">
        <f aca="false">(I58*2.54)/100</f>
        <v>0.4826</v>
      </c>
      <c r="K58" s="2" t="n">
        <f aca="false">J58/E58</f>
        <v>0.203114478114478</v>
      </c>
      <c r="L58" s="5" t="n">
        <f aca="false">(K58*(((0.01/J58)^2)+((F58/E58)^2))^(1/2))</f>
        <v>0.00431845055633523</v>
      </c>
      <c r="M58" s="0" t="s">
        <v>13</v>
      </c>
    </row>
    <row r="59" customFormat="false" ht="15" hidden="false" customHeight="false" outlineLevel="0" collapsed="false">
      <c r="A59" s="0" t="n">
        <v>64</v>
      </c>
      <c r="B59" s="2" t="n">
        <v>2.76</v>
      </c>
      <c r="C59" s="2" t="n">
        <v>1.864</v>
      </c>
      <c r="D59" s="0" t="n">
        <v>8</v>
      </c>
      <c r="E59" s="2" t="n">
        <f aca="false">AVERAGE(B59:C59)</f>
        <v>2.312</v>
      </c>
      <c r="F59" s="3" t="n">
        <f aca="false">((2*(D59^2))^(1/2))/1000</f>
        <v>0.0113137084989848</v>
      </c>
      <c r="G59" s="4" t="n">
        <v>150.5</v>
      </c>
      <c r="H59" s="2" t="n">
        <f aca="false">G59*0.015</f>
        <v>2.2575</v>
      </c>
      <c r="I59" s="4" t="n">
        <v>18.25</v>
      </c>
      <c r="J59" s="2" t="n">
        <f aca="false">(I59*2.54)/100</f>
        <v>0.46355</v>
      </c>
      <c r="K59" s="2" t="n">
        <f aca="false">J59/E59</f>
        <v>0.200497404844291</v>
      </c>
      <c r="L59" s="5" t="n">
        <f aca="false">(K59*(((0.01/J59)^2)+((F59/E59)^2))^(1/2))</f>
        <v>0.00443514183498678</v>
      </c>
      <c r="M59" s="0" t="s">
        <v>13</v>
      </c>
    </row>
    <row r="60" customFormat="false" ht="15" hidden="false" customHeight="false" outlineLevel="0" collapsed="false">
      <c r="A60" s="0" t="n">
        <v>65</v>
      </c>
      <c r="B60" s="2" t="n">
        <v>2.808</v>
      </c>
      <c r="C60" s="2" t="n">
        <v>1.944</v>
      </c>
      <c r="D60" s="0" t="n">
        <v>8</v>
      </c>
      <c r="E60" s="2" t="n">
        <f aca="false">AVERAGE(B60:C60)</f>
        <v>2.376</v>
      </c>
      <c r="F60" s="3" t="n">
        <f aca="false">((2*(D60^2))^(1/2))/1000</f>
        <v>0.0113137084989848</v>
      </c>
      <c r="G60" s="4" t="n">
        <v>150.5</v>
      </c>
      <c r="H60" s="2" t="n">
        <f aca="false">G60*0.015</f>
        <v>2.2575</v>
      </c>
      <c r="I60" s="4" t="n">
        <v>18.5</v>
      </c>
      <c r="J60" s="2" t="n">
        <f aca="false">(I60*2.54)/100</f>
        <v>0.4699</v>
      </c>
      <c r="K60" s="2" t="n">
        <f aca="false">J60/E60</f>
        <v>0.19776936026936</v>
      </c>
      <c r="L60" s="5" t="n">
        <f aca="false">(K60*(((0.01/J60)^2)+((F60/E60)^2))^(1/2))</f>
        <v>0.00431282172659251</v>
      </c>
      <c r="M60" s="0" t="s">
        <v>13</v>
      </c>
    </row>
    <row r="61" customFormat="false" ht="15" hidden="false" customHeight="false" outlineLevel="0" collapsed="false">
      <c r="A61" s="0" t="n">
        <v>66</v>
      </c>
      <c r="B61" s="2" t="n">
        <v>2.816</v>
      </c>
      <c r="C61" s="2" t="n">
        <v>1.984</v>
      </c>
      <c r="D61" s="0" t="n">
        <v>8</v>
      </c>
      <c r="E61" s="2" t="n">
        <f aca="false">AVERAGE(B61:C61)</f>
        <v>2.4</v>
      </c>
      <c r="F61" s="3" t="n">
        <f aca="false">((2*(D61^2))^(1/2))/1000</f>
        <v>0.0113137084989848</v>
      </c>
      <c r="G61" s="4" t="n">
        <v>151.6</v>
      </c>
      <c r="H61" s="2" t="n">
        <f aca="false">G61*0.015</f>
        <v>2.274</v>
      </c>
      <c r="I61" s="4" t="n">
        <v>19.75</v>
      </c>
      <c r="J61" s="2" t="n">
        <f aca="false">(I61*2.54)/100</f>
        <v>0.50165</v>
      </c>
      <c r="K61" s="2" t="n">
        <f aca="false">J61/E61</f>
        <v>0.209020833333333</v>
      </c>
      <c r="L61" s="5" t="n">
        <f aca="false">(K61*(((0.01/J61)^2)+((F61/E61)^2))^(1/2))</f>
        <v>0.00428158773449331</v>
      </c>
      <c r="M61" s="0" t="s">
        <v>13</v>
      </c>
    </row>
    <row r="62" customFormat="false" ht="15" hidden="false" customHeight="false" outlineLevel="0" collapsed="false">
      <c r="A62" s="0" t="n">
        <v>67</v>
      </c>
      <c r="B62" s="2" t="n">
        <v>2.608</v>
      </c>
      <c r="C62" s="2" t="n">
        <v>1.784</v>
      </c>
      <c r="D62" s="0" t="n">
        <v>8</v>
      </c>
      <c r="E62" s="2" t="n">
        <f aca="false">AVERAGE(B62:C62)</f>
        <v>2.196</v>
      </c>
      <c r="F62" s="3" t="n">
        <f aca="false">((2*(D62^2))^(1/2))/1000</f>
        <v>0.0113137084989848</v>
      </c>
      <c r="G62" s="4" t="n">
        <v>146</v>
      </c>
      <c r="H62" s="2" t="n">
        <f aca="false">G62*0.015</f>
        <v>2.19</v>
      </c>
      <c r="I62" s="4" t="n">
        <v>17.75</v>
      </c>
      <c r="J62" s="2" t="n">
        <f aca="false">(I62*2.54)/100</f>
        <v>0.45085</v>
      </c>
      <c r="K62" s="2" t="n">
        <f aca="false">J62/E62</f>
        <v>0.205305100182149</v>
      </c>
      <c r="L62" s="5" t="n">
        <f aca="false">(K62*(((0.01/J62)^2)+((F62/E62)^2))^(1/2))</f>
        <v>0.00467496247195364</v>
      </c>
      <c r="M62" s="0" t="s">
        <v>13</v>
      </c>
    </row>
    <row r="63" customFormat="false" ht="15" hidden="false" customHeight="false" outlineLevel="0" collapsed="false">
      <c r="A63" s="0" t="n">
        <v>68</v>
      </c>
      <c r="B63" s="2" t="n">
        <v>1.272</v>
      </c>
      <c r="C63" s="2" t="n">
        <v>0.512</v>
      </c>
      <c r="D63" s="0" t="n">
        <v>4</v>
      </c>
      <c r="E63" s="2" t="n">
        <f aca="false">AVERAGE(B63:C63)</f>
        <v>0.892</v>
      </c>
      <c r="F63" s="3" t="n">
        <f aca="false">((2*(D63^2))^(1/2))/1000</f>
        <v>0.00565685424949238</v>
      </c>
      <c r="G63" s="4" t="n">
        <v>150.4</v>
      </c>
      <c r="H63" s="2" t="n">
        <f aca="false">G63*0.015</f>
        <v>2.256</v>
      </c>
      <c r="I63" s="4" t="n">
        <v>7.5</v>
      </c>
      <c r="J63" s="2" t="n">
        <f aca="false">(I63*2.54)/100</f>
        <v>0.1905</v>
      </c>
      <c r="K63" s="2" t="n">
        <f aca="false">J63/E63</f>
        <v>0.213565022421525</v>
      </c>
      <c r="L63" s="5" t="n">
        <f aca="false">(K63*(((0.01/J63)^2)+((F63/E63)^2))^(1/2))</f>
        <v>0.0112922776688989</v>
      </c>
      <c r="M63" s="0" t="s">
        <v>13</v>
      </c>
    </row>
    <row r="64" customFormat="false" ht="15" hidden="false" customHeight="false" outlineLevel="0" collapsed="false">
      <c r="A64" s="0" t="n">
        <v>70</v>
      </c>
      <c r="B64" s="2" t="n">
        <v>2.712</v>
      </c>
      <c r="C64" s="2" t="n">
        <v>1.848</v>
      </c>
      <c r="D64" s="0" t="n">
        <v>8</v>
      </c>
      <c r="E64" s="2" t="n">
        <f aca="false">AVERAGE(B64:C64)</f>
        <v>2.28</v>
      </c>
      <c r="F64" s="3" t="n">
        <f aca="false">((2*(D64^2))^(1/2))/1000</f>
        <v>0.0113137084989848</v>
      </c>
      <c r="G64" s="4" t="n">
        <v>146.4</v>
      </c>
      <c r="H64" s="2" t="n">
        <f aca="false">G64*0.015</f>
        <v>2.196</v>
      </c>
      <c r="I64" s="4" t="n">
        <v>18.5</v>
      </c>
      <c r="J64" s="2" t="n">
        <f aca="false">(I64*2.54)/100</f>
        <v>0.4699</v>
      </c>
      <c r="K64" s="2" t="n">
        <f aca="false">J64/E64</f>
        <v>0.20609649122807</v>
      </c>
      <c r="L64" s="5" t="n">
        <f aca="false">(K64*(((0.01/J64)^2)+((F64/E64)^2))^(1/2))</f>
        <v>0.00450361713303028</v>
      </c>
      <c r="M64" s="0" t="s">
        <v>13</v>
      </c>
    </row>
    <row r="65" customFormat="false" ht="15" hidden="false" customHeight="false" outlineLevel="0" collapsed="false">
      <c r="A65" s="0" t="n">
        <v>72</v>
      </c>
      <c r="B65" s="2" t="n">
        <v>5.18</v>
      </c>
      <c r="C65" s="2" t="n">
        <v>4.06</v>
      </c>
      <c r="D65" s="0" t="n">
        <v>20</v>
      </c>
      <c r="E65" s="2" t="n">
        <f aca="false">AVERAGE(B65:C65)</f>
        <v>4.62</v>
      </c>
      <c r="F65" s="3" t="n">
        <f aca="false">((2*(D65^2))^(1/2))/1000</f>
        <v>0.0282842712474619</v>
      </c>
      <c r="G65" s="4" t="n">
        <v>163.6</v>
      </c>
      <c r="H65" s="2" t="n">
        <f aca="false">G65*0.015</f>
        <v>2.454</v>
      </c>
      <c r="I65" s="4" t="n">
        <v>37</v>
      </c>
      <c r="J65" s="2" t="n">
        <f aca="false">(I65*2.54)/100</f>
        <v>0.9398</v>
      </c>
      <c r="K65" s="2" t="n">
        <f aca="false">J65/E65</f>
        <v>0.203419913419913</v>
      </c>
      <c r="L65" s="5" t="n">
        <f aca="false">(K65*(((0.01/J65)^2)+((F65/E65)^2))^(1/2))</f>
        <v>0.0024971989043452</v>
      </c>
      <c r="M65" s="0" t="s">
        <v>13</v>
      </c>
    </row>
    <row r="66" customFormat="false" ht="15" hidden="false" customHeight="false" outlineLevel="0" collapsed="false">
      <c r="A66" s="0" t="n">
        <v>74</v>
      </c>
      <c r="B66" s="2" t="n">
        <v>5.2</v>
      </c>
      <c r="C66" s="2" t="n">
        <v>4.08</v>
      </c>
      <c r="D66" s="0" t="n">
        <v>20</v>
      </c>
      <c r="E66" s="2" t="n">
        <f aca="false">AVERAGE(B66:C66)</f>
        <v>4.64</v>
      </c>
      <c r="F66" s="3" t="n">
        <f aca="false">((2*(D66^2))^(1/2))/1000</f>
        <v>0.0282842712474619</v>
      </c>
      <c r="G66" s="4" t="n">
        <v>187.9</v>
      </c>
      <c r="H66" s="2" t="n">
        <f aca="false">G66*0.015</f>
        <v>2.8185</v>
      </c>
      <c r="I66" s="4" t="n">
        <v>37</v>
      </c>
      <c r="J66" s="2" t="n">
        <f aca="false">(I66*2.54)/100</f>
        <v>0.9398</v>
      </c>
      <c r="K66" s="2" t="n">
        <f aca="false">J66/E66</f>
        <v>0.202543103448276</v>
      </c>
      <c r="L66" s="5" t="n">
        <f aca="false">(K66*(((0.01/J66)^2)+((F66/E66)^2))^(1/2))</f>
        <v>0.00248377395392448</v>
      </c>
      <c r="M66" s="0" t="s">
        <v>13</v>
      </c>
    </row>
    <row r="67" customFormat="false" ht="15" hidden="false" customHeight="false" outlineLevel="0" collapsed="false">
      <c r="A67" s="0" t="n">
        <v>75</v>
      </c>
      <c r="B67" s="2" t="n">
        <v>5.12</v>
      </c>
      <c r="C67" s="2" t="n">
        <v>4.06</v>
      </c>
      <c r="D67" s="0" t="n">
        <v>20</v>
      </c>
      <c r="E67" s="2" t="n">
        <f aca="false">AVERAGE(B67:C67)</f>
        <v>4.59</v>
      </c>
      <c r="F67" s="3" t="n">
        <f aca="false">((2*(D67^2))^(1/2))/1000</f>
        <v>0.0282842712474619</v>
      </c>
      <c r="G67" s="4" t="n">
        <v>174</v>
      </c>
      <c r="H67" s="2" t="n">
        <f aca="false">G67*0.015</f>
        <v>2.61</v>
      </c>
      <c r="I67" s="4" t="n">
        <v>37</v>
      </c>
      <c r="J67" s="2" t="n">
        <f aca="false">(I67*2.54)/100</f>
        <v>0.9398</v>
      </c>
      <c r="K67" s="2" t="n">
        <f aca="false">J67/E67</f>
        <v>0.204749455337691</v>
      </c>
      <c r="L67" s="5" t="n">
        <f aca="false">(K67*(((0.01/J67)^2)+((F67/E67)^2))^(1/2))</f>
        <v>0.002517616286524</v>
      </c>
      <c r="M67" s="0" t="s">
        <v>13</v>
      </c>
    </row>
    <row r="68" customFormat="false" ht="15" hidden="false" customHeight="false" outlineLevel="0" collapsed="false">
      <c r="A68" s="0" t="n">
        <v>77</v>
      </c>
      <c r="B68" s="2" t="n">
        <v>5.04</v>
      </c>
      <c r="C68" s="2" t="n">
        <v>4</v>
      </c>
      <c r="D68" s="0" t="n">
        <v>20</v>
      </c>
      <c r="E68" s="2" t="n">
        <f aca="false">AVERAGE(B68:C68)</f>
        <v>4.52</v>
      </c>
      <c r="F68" s="3" t="n">
        <f aca="false">((2*(D68^2))^(1/2))/1000</f>
        <v>0.0282842712474619</v>
      </c>
      <c r="G68" s="4" t="n">
        <v>164.4</v>
      </c>
      <c r="H68" s="2" t="n">
        <f aca="false">G68*0.015</f>
        <v>2.466</v>
      </c>
      <c r="I68" s="4" t="n">
        <v>36.75</v>
      </c>
      <c r="J68" s="2" t="n">
        <f aca="false">(I68*2.54)/100</f>
        <v>0.93345</v>
      </c>
      <c r="K68" s="2" t="n">
        <f aca="false">J68/E68</f>
        <v>0.206515486725664</v>
      </c>
      <c r="L68" s="5" t="n">
        <f aca="false">(K68*(((0.01/J68)^2)+((F68/E68)^2))^(1/2))</f>
        <v>0.00256216199027986</v>
      </c>
      <c r="M68" s="0" t="s">
        <v>13</v>
      </c>
    </row>
    <row r="69" customFormat="false" ht="15" hidden="false" customHeight="false" outlineLevel="0" collapsed="false">
      <c r="A69" s="0" t="n">
        <v>2</v>
      </c>
      <c r="B69" s="7" t="s">
        <v>14</v>
      </c>
      <c r="C69" s="7" t="s">
        <v>14</v>
      </c>
      <c r="D69" s="7" t="s">
        <v>14</v>
      </c>
      <c r="E69" s="7" t="s">
        <v>14</v>
      </c>
      <c r="F69" s="7" t="s">
        <v>14</v>
      </c>
      <c r="G69" s="6" t="s">
        <v>14</v>
      </c>
      <c r="H69" s="8" t="s">
        <v>14</v>
      </c>
      <c r="I69" s="4" t="n">
        <v>36.75</v>
      </c>
      <c r="J69" s="2" t="n">
        <f aca="false">(I69*2.54)/100</f>
        <v>0.93345</v>
      </c>
      <c r="K69" s="7" t="s">
        <v>14</v>
      </c>
      <c r="L69" s="7" t="s">
        <v>14</v>
      </c>
      <c r="M69" s="0" t="s">
        <v>15</v>
      </c>
    </row>
    <row r="70" customFormat="false" ht="15" hidden="false" customHeight="false" outlineLevel="0" collapsed="false">
      <c r="A70" s="0" t="n">
        <v>3</v>
      </c>
      <c r="B70" s="7" t="s">
        <v>14</v>
      </c>
      <c r="C70" s="7" t="s">
        <v>14</v>
      </c>
      <c r="D70" s="7" t="s">
        <v>14</v>
      </c>
      <c r="E70" s="7" t="s">
        <v>14</v>
      </c>
      <c r="F70" s="7" t="s">
        <v>14</v>
      </c>
      <c r="G70" s="6" t="s">
        <v>14</v>
      </c>
      <c r="H70" s="8" t="s">
        <v>14</v>
      </c>
      <c r="I70" s="4" t="n">
        <v>32</v>
      </c>
      <c r="J70" s="2" t="n">
        <f aca="false">(I70*2.54)/100</f>
        <v>0.8128</v>
      </c>
      <c r="K70" s="7" t="s">
        <v>14</v>
      </c>
      <c r="L70" s="7" t="s">
        <v>14</v>
      </c>
      <c r="M70" s="0" t="s">
        <v>15</v>
      </c>
    </row>
    <row r="71" customFormat="false" ht="15" hidden="false" customHeight="false" outlineLevel="0" collapsed="false">
      <c r="A71" s="0" t="n">
        <v>12</v>
      </c>
      <c r="B71" s="7" t="s">
        <v>14</v>
      </c>
      <c r="C71" s="7" t="s">
        <v>14</v>
      </c>
      <c r="D71" s="7" t="s">
        <v>14</v>
      </c>
      <c r="E71" s="7" t="s">
        <v>14</v>
      </c>
      <c r="F71" s="7" t="s">
        <v>14</v>
      </c>
      <c r="G71" s="6" t="s">
        <v>14</v>
      </c>
      <c r="H71" s="8" t="s">
        <v>14</v>
      </c>
      <c r="I71" s="4" t="n">
        <v>36.5</v>
      </c>
      <c r="J71" s="2" t="n">
        <f aca="false">(I71*2.54)/100</f>
        <v>0.9271</v>
      </c>
      <c r="K71" s="7" t="s">
        <v>14</v>
      </c>
      <c r="L71" s="7" t="s">
        <v>14</v>
      </c>
      <c r="M71" s="0" t="s">
        <v>15</v>
      </c>
    </row>
    <row r="72" customFormat="false" ht="15" hidden="false" customHeight="false" outlineLevel="0" collapsed="false">
      <c r="A72" s="0" t="n">
        <v>18</v>
      </c>
      <c r="B72" s="7" t="s">
        <v>14</v>
      </c>
      <c r="C72" s="7" t="s">
        <v>14</v>
      </c>
      <c r="D72" s="7" t="s">
        <v>14</v>
      </c>
      <c r="E72" s="7" t="s">
        <v>14</v>
      </c>
      <c r="F72" s="7" t="s">
        <v>14</v>
      </c>
      <c r="G72" s="6" t="s">
        <v>14</v>
      </c>
      <c r="H72" s="8" t="s">
        <v>14</v>
      </c>
      <c r="I72" s="4" t="n">
        <v>36.75</v>
      </c>
      <c r="J72" s="2" t="n">
        <f aca="false">(I72*2.54)/100</f>
        <v>0.93345</v>
      </c>
      <c r="K72" s="7" t="s">
        <v>14</v>
      </c>
      <c r="L72" s="7" t="s">
        <v>14</v>
      </c>
      <c r="M72" s="0" t="s">
        <v>15</v>
      </c>
    </row>
    <row r="73" customFormat="false" ht="15" hidden="false" customHeight="false" outlineLevel="0" collapsed="false">
      <c r="A73" s="0" t="n">
        <v>46</v>
      </c>
      <c r="B73" s="7" t="s">
        <v>14</v>
      </c>
      <c r="C73" s="7" t="s">
        <v>14</v>
      </c>
      <c r="D73" s="7" t="s">
        <v>14</v>
      </c>
      <c r="E73" s="7" t="s">
        <v>14</v>
      </c>
      <c r="F73" s="7" t="s">
        <v>14</v>
      </c>
      <c r="G73" s="6" t="s">
        <v>14</v>
      </c>
      <c r="H73" s="8" t="s">
        <v>14</v>
      </c>
      <c r="I73" s="4" t="n">
        <v>37</v>
      </c>
      <c r="J73" s="2" t="n">
        <f aca="false">(I73*2.54)/100</f>
        <v>0.9398</v>
      </c>
      <c r="K73" s="7" t="s">
        <v>14</v>
      </c>
      <c r="L73" s="7" t="s">
        <v>14</v>
      </c>
      <c r="M73" s="0" t="s">
        <v>15</v>
      </c>
    </row>
    <row r="74" customFormat="false" ht="15" hidden="false" customHeight="false" outlineLevel="0" collapsed="false">
      <c r="A74" s="0" t="n">
        <v>58</v>
      </c>
      <c r="B74" s="7" t="s">
        <v>14</v>
      </c>
      <c r="C74" s="7" t="s">
        <v>14</v>
      </c>
      <c r="D74" s="7" t="s">
        <v>14</v>
      </c>
      <c r="E74" s="7" t="s">
        <v>14</v>
      </c>
      <c r="F74" s="7" t="s">
        <v>14</v>
      </c>
      <c r="G74" s="6" t="s">
        <v>14</v>
      </c>
      <c r="H74" s="8" t="s">
        <v>14</v>
      </c>
      <c r="I74" s="4" t="n">
        <v>12.75</v>
      </c>
      <c r="J74" s="2" t="n">
        <f aca="false">(I74*2.54)/100</f>
        <v>0.32385</v>
      </c>
      <c r="K74" s="7" t="s">
        <v>14</v>
      </c>
      <c r="L74" s="7" t="s">
        <v>14</v>
      </c>
      <c r="M74" s="0" t="s">
        <v>15</v>
      </c>
    </row>
    <row r="75" customFormat="false" ht="15" hidden="false" customHeight="false" outlineLevel="0" collapsed="false">
      <c r="A75" s="0" t="n">
        <v>69</v>
      </c>
      <c r="B75" s="7" t="s">
        <v>14</v>
      </c>
      <c r="C75" s="7" t="s">
        <v>14</v>
      </c>
      <c r="D75" s="7" t="s">
        <v>14</v>
      </c>
      <c r="E75" s="7" t="s">
        <v>14</v>
      </c>
      <c r="F75" s="7" t="s">
        <v>14</v>
      </c>
      <c r="G75" s="6" t="s">
        <v>14</v>
      </c>
      <c r="H75" s="8" t="s">
        <v>14</v>
      </c>
      <c r="I75" s="4" t="n">
        <v>203.25</v>
      </c>
      <c r="J75" s="2" t="n">
        <f aca="false">(I75*2.54)/100</f>
        <v>5.16255</v>
      </c>
      <c r="K75" s="7" t="s">
        <v>14</v>
      </c>
      <c r="L75" s="7" t="s">
        <v>14</v>
      </c>
      <c r="M75" s="0" t="s">
        <v>15</v>
      </c>
    </row>
    <row r="76" customFormat="false" ht="15" hidden="false" customHeight="false" outlineLevel="0" collapsed="false">
      <c r="A76" s="0" t="n">
        <v>71</v>
      </c>
      <c r="B76" s="7" t="s">
        <v>14</v>
      </c>
      <c r="C76" s="7" t="s">
        <v>14</v>
      </c>
      <c r="D76" s="7" t="s">
        <v>14</v>
      </c>
      <c r="E76" s="7" t="s">
        <v>14</v>
      </c>
      <c r="F76" s="7" t="s">
        <v>14</v>
      </c>
      <c r="G76" s="6" t="s">
        <v>14</v>
      </c>
      <c r="H76" s="8" t="s">
        <v>14</v>
      </c>
      <c r="I76" s="4" t="n">
        <v>37</v>
      </c>
      <c r="J76" s="2" t="n">
        <f aca="false">(I76*2.54)/100</f>
        <v>0.9398</v>
      </c>
      <c r="K76" s="7" t="s">
        <v>14</v>
      </c>
      <c r="L76" s="7" t="s">
        <v>14</v>
      </c>
      <c r="M76" s="0" t="s">
        <v>15</v>
      </c>
    </row>
    <row r="77" customFormat="false" ht="15" hidden="false" customHeight="false" outlineLevel="0" collapsed="false">
      <c r="A77" s="0" t="n">
        <v>73</v>
      </c>
      <c r="B77" s="7" t="s">
        <v>14</v>
      </c>
      <c r="C77" s="7" t="s">
        <v>14</v>
      </c>
      <c r="D77" s="7" t="s">
        <v>14</v>
      </c>
      <c r="E77" s="7" t="s">
        <v>14</v>
      </c>
      <c r="F77" s="7" t="s">
        <v>14</v>
      </c>
      <c r="G77" s="9" t="n">
        <v>379</v>
      </c>
      <c r="H77" s="2" t="n">
        <f aca="false">G77*0.015</f>
        <v>5.685</v>
      </c>
      <c r="I77" s="4" t="n">
        <v>37</v>
      </c>
      <c r="J77" s="2" t="n">
        <f aca="false">(I77*2.54)/100</f>
        <v>0.9398</v>
      </c>
      <c r="K77" s="7" t="s">
        <v>14</v>
      </c>
      <c r="L77" s="7" t="s">
        <v>14</v>
      </c>
      <c r="M77" s="0" t="s">
        <v>15</v>
      </c>
    </row>
    <row r="78" customFormat="false" ht="15" hidden="false" customHeight="false" outlineLevel="0" collapsed="false">
      <c r="A78" s="0" t="n">
        <v>76</v>
      </c>
      <c r="B78" s="7" t="s">
        <v>14</v>
      </c>
      <c r="C78" s="7" t="s">
        <v>14</v>
      </c>
      <c r="D78" s="7" t="s">
        <v>14</v>
      </c>
      <c r="E78" s="7" t="s">
        <v>14</v>
      </c>
      <c r="F78" s="7" t="s">
        <v>14</v>
      </c>
      <c r="G78" s="10" t="n">
        <v>418.5</v>
      </c>
      <c r="H78" s="2" t="n">
        <f aca="false">G78*0.015</f>
        <v>6.2775</v>
      </c>
      <c r="I78" s="4" t="n">
        <v>37</v>
      </c>
      <c r="J78" s="2" t="n">
        <f aca="false">(I78*2.54)/100</f>
        <v>0.9398</v>
      </c>
      <c r="K78" s="7" t="s">
        <v>14</v>
      </c>
      <c r="L78" s="7" t="s">
        <v>14</v>
      </c>
      <c r="M78" s="0" t="s">
        <v>15</v>
      </c>
    </row>
    <row r="79" customFormat="false" ht="15" hidden="false" customHeight="false" outlineLevel="0" collapsed="false">
      <c r="A79" s="0" t="n">
        <v>78</v>
      </c>
      <c r="B79" s="7" t="s">
        <v>14</v>
      </c>
      <c r="C79" s="7" t="s">
        <v>14</v>
      </c>
      <c r="D79" s="7" t="s">
        <v>14</v>
      </c>
      <c r="E79" s="7" t="s">
        <v>14</v>
      </c>
      <c r="F79" s="7" t="s">
        <v>14</v>
      </c>
      <c r="G79" s="6" t="s">
        <v>14</v>
      </c>
      <c r="H79" s="8" t="s">
        <v>14</v>
      </c>
      <c r="I79" s="4" t="n">
        <v>37</v>
      </c>
      <c r="J79" s="2" t="n">
        <f aca="false">(I79*2.54)/100</f>
        <v>0.9398</v>
      </c>
      <c r="K79" s="7" t="s">
        <v>14</v>
      </c>
      <c r="L79" s="7" t="s">
        <v>14</v>
      </c>
      <c r="M79" s="0" t="s">
        <v>15</v>
      </c>
    </row>
    <row r="80" customFormat="false" ht="15" hidden="false" customHeight="false" outlineLevel="0" collapsed="false">
      <c r="K80" s="2"/>
    </row>
    <row r="81" customFormat="false" ht="15" hidden="false" customHeight="false" outlineLevel="0" collapsed="false">
      <c r="K81" s="2"/>
    </row>
    <row r="82" customFormat="false" ht="15" hidden="false" customHeight="false" outlineLevel="0" collapsed="false">
      <c r="K8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3"/>
  <sheetViews>
    <sheetView showFormulas="false" showGridLines="true" showRowColHeaders="true" showZeros="true" rightToLeft="false" tabSelected="false" showOutlineSymbols="true" defaultGridColor="true" view="normal" topLeftCell="F61" colorId="64" zoomScale="85" zoomScaleNormal="85" zoomScalePageLayoutView="100" workbookViewId="0">
      <selection pane="topLeft" activeCell="G25" activeCellId="0" sqref="G25:K10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6.7"/>
    <col collapsed="false" customWidth="true" hidden="false" outlineLevel="0" max="4" min="4" style="0" width="10.71"/>
    <col collapsed="false" customWidth="true" hidden="false" outlineLevel="0" max="5" min="5" style="0" width="17.85"/>
    <col collapsed="false" customWidth="true" hidden="false" outlineLevel="0" max="6" min="6" style="0" width="10.71"/>
    <col collapsed="false" customWidth="true" hidden="false" outlineLevel="0" max="7" min="7" style="0" width="17.85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0" t="s">
        <v>16</v>
      </c>
      <c r="D2" s="0" t="s">
        <v>17</v>
      </c>
      <c r="E2" s="0" t="s">
        <v>18</v>
      </c>
    </row>
    <row r="3" customFormat="false" ht="15" hidden="false" customHeight="false" outlineLevel="0" collapsed="false">
      <c r="B3" s="0" t="n">
        <v>0</v>
      </c>
      <c r="C3" s="0" t="n">
        <v>5.8</v>
      </c>
      <c r="D3" s="2" t="n">
        <f aca="false">(C3*2.54)/100</f>
        <v>0.14732</v>
      </c>
    </row>
    <row r="4" customFormat="false" ht="15" hidden="false" customHeight="false" outlineLevel="0" collapsed="false">
      <c r="B4" s="0" t="n">
        <v>0.2</v>
      </c>
      <c r="C4" s="0" t="n">
        <v>6</v>
      </c>
      <c r="D4" s="2" t="n">
        <f aca="false">(C4*2.54)/100</f>
        <v>0.1524</v>
      </c>
    </row>
    <row r="5" customFormat="false" ht="15" hidden="false" customHeight="false" outlineLevel="0" collapsed="false">
      <c r="B5" s="0" t="n">
        <v>0.4</v>
      </c>
      <c r="C5" s="0" t="n">
        <v>6</v>
      </c>
      <c r="D5" s="2" t="n">
        <f aca="false">(C5*2.54)/100</f>
        <v>0.1524</v>
      </c>
    </row>
    <row r="6" customFormat="false" ht="15" hidden="false" customHeight="false" outlineLevel="0" collapsed="false">
      <c r="B6" s="0" t="n">
        <v>0.6</v>
      </c>
      <c r="C6" s="0" t="n">
        <v>6.1</v>
      </c>
      <c r="D6" s="2" t="n">
        <f aca="false">(C6*2.54)/100</f>
        <v>0.15494</v>
      </c>
      <c r="E6" s="0" t="n">
        <v>4</v>
      </c>
    </row>
    <row r="7" customFormat="false" ht="15" hidden="false" customHeight="false" outlineLevel="0" collapsed="false">
      <c r="B7" s="0" t="n">
        <v>0.8</v>
      </c>
      <c r="C7" s="0" t="n">
        <v>6.5</v>
      </c>
      <c r="D7" s="2" t="n">
        <f aca="false">(C7*2.54)/100</f>
        <v>0.1651</v>
      </c>
    </row>
    <row r="8" customFormat="false" ht="15" hidden="false" customHeight="false" outlineLevel="0" collapsed="false">
      <c r="B8" s="0" t="n">
        <v>1</v>
      </c>
      <c r="C8" s="0" t="n">
        <v>6.6</v>
      </c>
      <c r="D8" s="2" t="n">
        <f aca="false">(C8*2.54)/100</f>
        <v>0.16764</v>
      </c>
      <c r="E8" s="0" t="n">
        <v>2</v>
      </c>
    </row>
    <row r="9" customFormat="false" ht="15" hidden="false" customHeight="false" outlineLevel="0" collapsed="false">
      <c r="B9" s="0" t="n">
        <v>1.2</v>
      </c>
      <c r="C9" s="0" t="n">
        <v>7.5</v>
      </c>
      <c r="D9" s="2" t="n">
        <f aca="false">(C9*2.54)/100</f>
        <v>0.1905</v>
      </c>
    </row>
    <row r="10" customFormat="false" ht="15" hidden="false" customHeight="false" outlineLevel="0" collapsed="false">
      <c r="B10" s="0" t="n">
        <v>1.4</v>
      </c>
      <c r="C10" s="0" t="n">
        <v>7.6</v>
      </c>
      <c r="D10" s="2" t="n">
        <f aca="false">(C10*2.54)/100</f>
        <v>0.19304</v>
      </c>
      <c r="E10" s="0" t="n">
        <v>2</v>
      </c>
    </row>
    <row r="11" customFormat="false" ht="15" hidden="false" customHeight="false" outlineLevel="0" collapsed="false">
      <c r="B11" s="0" t="n">
        <v>1.6</v>
      </c>
      <c r="C11" s="0" t="n">
        <v>8.8</v>
      </c>
      <c r="D11" s="2" t="n">
        <f aca="false">(C11*2.54)/100</f>
        <v>0.22352</v>
      </c>
      <c r="E11" s="0" t="n">
        <v>1</v>
      </c>
    </row>
    <row r="12" customFormat="false" ht="15" hidden="false" customHeight="false" outlineLevel="0" collapsed="false">
      <c r="B12" s="0" t="n">
        <v>1.8</v>
      </c>
      <c r="C12" s="0" t="n">
        <v>10.1</v>
      </c>
      <c r="D12" s="2" t="n">
        <f aca="false">(C12*2.54)/100</f>
        <v>0.25654</v>
      </c>
      <c r="E12" s="0" t="n">
        <v>1</v>
      </c>
    </row>
    <row r="13" customFormat="false" ht="15" hidden="false" customHeight="false" outlineLevel="0" collapsed="false">
      <c r="B13" s="0" t="n">
        <v>2</v>
      </c>
      <c r="C13" s="0" t="n">
        <v>10.8</v>
      </c>
      <c r="D13" s="2" t="n">
        <f aca="false">(C13*2.54)/100</f>
        <v>0.27432</v>
      </c>
      <c r="E13" s="0" t="n">
        <v>1</v>
      </c>
    </row>
    <row r="14" customFormat="false" ht="15" hidden="false" customHeight="false" outlineLevel="0" collapsed="false">
      <c r="B14" s="0" t="n">
        <v>2.2</v>
      </c>
      <c r="C14" s="0" t="n">
        <v>12.25</v>
      </c>
      <c r="D14" s="2" t="n">
        <f aca="false">(C14*2.54)/100</f>
        <v>0.31115</v>
      </c>
    </row>
    <row r="15" customFormat="false" ht="15" hidden="false" customHeight="false" outlineLevel="0" collapsed="false">
      <c r="B15" s="0" t="n">
        <v>2.4</v>
      </c>
      <c r="C15" s="0" t="n">
        <v>12.3</v>
      </c>
      <c r="D15" s="2" t="n">
        <f aca="false">(C15*2.54)/100</f>
        <v>0.31242</v>
      </c>
      <c r="E15" s="0" t="n">
        <v>2</v>
      </c>
    </row>
    <row r="16" customFormat="false" ht="15" hidden="false" customHeight="false" outlineLevel="0" collapsed="false">
      <c r="B16" s="0" t="n">
        <v>2.6</v>
      </c>
      <c r="C16" s="0" t="n">
        <v>12.5</v>
      </c>
      <c r="D16" s="2" t="n">
        <f aca="false">(C16*2.54)/100</f>
        <v>0.3175</v>
      </c>
    </row>
    <row r="17" customFormat="false" ht="15" hidden="false" customHeight="false" outlineLevel="0" collapsed="false">
      <c r="B17" s="0" t="n">
        <v>2.8</v>
      </c>
      <c r="C17" s="0" t="n">
        <v>12.5</v>
      </c>
      <c r="D17" s="2" t="n">
        <f aca="false">(C17*2.54)/100</f>
        <v>0.3175</v>
      </c>
    </row>
    <row r="18" customFormat="false" ht="15" hidden="false" customHeight="false" outlineLevel="0" collapsed="false">
      <c r="B18" s="0" t="n">
        <v>3</v>
      </c>
      <c r="C18" s="0" t="n">
        <v>12.8</v>
      </c>
      <c r="D18" s="2" t="n">
        <f aca="false">(C18*2.54)/100</f>
        <v>0.32512</v>
      </c>
      <c r="E18" s="0" t="n">
        <v>3</v>
      </c>
    </row>
    <row r="19" customFormat="false" ht="15" hidden="false" customHeight="false" outlineLevel="0" collapsed="false">
      <c r="B19" s="0" t="n">
        <v>3.2</v>
      </c>
      <c r="C19" s="0" t="n">
        <v>12.9</v>
      </c>
      <c r="D19" s="2" t="n">
        <f aca="false">(C19*2.54)/100</f>
        <v>0.32766</v>
      </c>
    </row>
    <row r="20" customFormat="false" ht="15" hidden="false" customHeight="false" outlineLevel="0" collapsed="false">
      <c r="B20" s="0" t="n">
        <v>3.4</v>
      </c>
      <c r="C20" s="0" t="n">
        <v>13.25</v>
      </c>
      <c r="D20" s="2" t="n">
        <f aca="false">(C20*2.54)/100</f>
        <v>0.33655</v>
      </c>
      <c r="E20" s="0" t="n">
        <v>2</v>
      </c>
    </row>
    <row r="21" customFormat="false" ht="15" hidden="false" customHeight="false" outlineLevel="0" collapsed="false">
      <c r="B21" s="0" t="n">
        <v>3.6</v>
      </c>
      <c r="C21" s="0" t="n">
        <v>13.5</v>
      </c>
      <c r="D21" s="2" t="n">
        <f aca="false">(C21*2.54)/100</f>
        <v>0.3429</v>
      </c>
    </row>
    <row r="22" customFormat="false" ht="15" hidden="false" customHeight="false" outlineLevel="0" collapsed="false">
      <c r="B22" s="0" t="n">
        <v>3.8</v>
      </c>
      <c r="C22" s="0" t="n">
        <v>15.75</v>
      </c>
      <c r="D22" s="2" t="n">
        <f aca="false">(C22*2.54)/100</f>
        <v>0.40005</v>
      </c>
      <c r="E22" s="0" t="n">
        <v>2</v>
      </c>
    </row>
    <row r="23" customFormat="false" ht="15" hidden="false" customHeight="false" outlineLevel="0" collapsed="false">
      <c r="B23" s="0" t="n">
        <v>4</v>
      </c>
      <c r="C23" s="0" t="n">
        <v>16.5</v>
      </c>
      <c r="D23" s="2" t="n">
        <f aca="false">(C23*2.54)/100</f>
        <v>0.4191</v>
      </c>
      <c r="E23" s="0" t="n">
        <v>1</v>
      </c>
    </row>
    <row r="24" customFormat="false" ht="15" hidden="false" customHeight="false" outlineLevel="0" collapsed="false">
      <c r="B24" s="0" t="n">
        <v>4.2</v>
      </c>
      <c r="C24" s="0" t="n">
        <v>17.75</v>
      </c>
      <c r="D24" s="2" t="n">
        <f aca="false">(C24*2.54)/100</f>
        <v>0.45085</v>
      </c>
      <c r="E24" s="0" t="n">
        <v>1</v>
      </c>
    </row>
    <row r="25" customFormat="false" ht="15" hidden="false" customHeight="false" outlineLevel="0" collapsed="false">
      <c r="B25" s="0" t="n">
        <v>4.4</v>
      </c>
      <c r="C25" s="0" t="n">
        <v>18.1</v>
      </c>
      <c r="D25" s="2" t="n">
        <f aca="false">(C25*2.54)/100</f>
        <v>0.45974</v>
      </c>
      <c r="E25" s="0" t="n">
        <v>1</v>
      </c>
      <c r="G25" s="0" t="s">
        <v>19</v>
      </c>
      <c r="H25" s="0" t="s">
        <v>17</v>
      </c>
      <c r="I25" s="0" t="s">
        <v>20</v>
      </c>
      <c r="J25" s="0" t="s">
        <v>13</v>
      </c>
      <c r="K25" s="0" t="s">
        <v>15</v>
      </c>
    </row>
    <row r="26" customFormat="false" ht="15" hidden="false" customHeight="false" outlineLevel="0" collapsed="false">
      <c r="B26" s="0" t="n">
        <v>4.6</v>
      </c>
      <c r="C26" s="0" t="n">
        <v>18.1</v>
      </c>
      <c r="D26" s="2" t="n">
        <f aca="false">(C26*2.54)/100</f>
        <v>0.45974</v>
      </c>
      <c r="G26" s="0" t="n">
        <v>5.8</v>
      </c>
      <c r="H26" s="2" t="n">
        <f aca="false">(G26*2.54)/100</f>
        <v>0.14732</v>
      </c>
      <c r="I26" s="0" t="n">
        <v>0</v>
      </c>
    </row>
    <row r="27" customFormat="false" ht="15" hidden="false" customHeight="false" outlineLevel="0" collapsed="false">
      <c r="B27" s="0" t="n">
        <v>4.8</v>
      </c>
      <c r="C27" s="0" t="n">
        <v>18.25</v>
      </c>
      <c r="D27" s="2" t="n">
        <f aca="false">(C27*2.54)/100</f>
        <v>0.46355</v>
      </c>
      <c r="G27" s="0" t="n">
        <v>6</v>
      </c>
      <c r="H27" s="2" t="n">
        <f aca="false">(G27*2.54)/100</f>
        <v>0.1524</v>
      </c>
      <c r="I27" s="0" t="n">
        <v>0.2</v>
      </c>
      <c r="J27" s="0" t="n">
        <v>8</v>
      </c>
    </row>
    <row r="28" customFormat="false" ht="15" hidden="false" customHeight="false" outlineLevel="0" collapsed="false">
      <c r="B28" s="0" t="n">
        <v>5</v>
      </c>
      <c r="C28" s="0" t="n">
        <v>18.25</v>
      </c>
      <c r="D28" s="2" t="n">
        <f aca="false">(C28*2.54)/100</f>
        <v>0.46355</v>
      </c>
      <c r="G28" s="0" t="n">
        <v>6</v>
      </c>
      <c r="H28" s="2" t="n">
        <f aca="false">(G28*2.54)/100</f>
        <v>0.1524</v>
      </c>
      <c r="I28" s="0" t="n">
        <v>0.4</v>
      </c>
      <c r="J28" s="0" t="n">
        <v>11</v>
      </c>
      <c r="K28" s="0" t="n">
        <v>1</v>
      </c>
    </row>
    <row r="29" customFormat="false" ht="15" hidden="false" customHeight="false" outlineLevel="0" collapsed="false">
      <c r="B29" s="0" t="n">
        <v>5.2</v>
      </c>
      <c r="C29" s="0" t="n">
        <v>18.25</v>
      </c>
      <c r="D29" s="2" t="n">
        <f aca="false">(C29*2.54)/100</f>
        <v>0.46355</v>
      </c>
      <c r="G29" s="0" t="n">
        <v>6.1</v>
      </c>
      <c r="H29" s="2" t="n">
        <f aca="false">(G29*2.54)/100</f>
        <v>0.15494</v>
      </c>
      <c r="I29" s="0" t="n">
        <v>0.6</v>
      </c>
      <c r="J29" s="0" t="n">
        <v>22</v>
      </c>
    </row>
    <row r="30" customFormat="false" ht="15" hidden="false" customHeight="false" outlineLevel="0" collapsed="false">
      <c r="B30" s="0" t="n">
        <v>5.4</v>
      </c>
      <c r="C30" s="0" t="n">
        <v>18.3</v>
      </c>
      <c r="D30" s="2" t="n">
        <f aca="false">(C30*2.54)/100</f>
        <v>0.46482</v>
      </c>
      <c r="G30" s="0" t="n">
        <v>6.5</v>
      </c>
      <c r="H30" s="2" t="n">
        <f aca="false">(G30*2.54)/100</f>
        <v>0.1651</v>
      </c>
      <c r="I30" s="0" t="n">
        <v>0.8</v>
      </c>
      <c r="J30" s="0" t="n">
        <v>9</v>
      </c>
    </row>
    <row r="31" customFormat="false" ht="15" hidden="false" customHeight="false" outlineLevel="0" collapsed="false">
      <c r="B31" s="0" t="n">
        <v>5.6</v>
      </c>
      <c r="C31" s="0" t="n">
        <v>18.5</v>
      </c>
      <c r="D31" s="2" t="n">
        <f aca="false">(C31*2.54)/100</f>
        <v>0.4699</v>
      </c>
      <c r="E31" s="0" t="n">
        <v>6</v>
      </c>
      <c r="G31" s="0" t="n">
        <v>6.6</v>
      </c>
      <c r="H31" s="2" t="n">
        <f aca="false">(G31*2.54)/100</f>
        <v>0.16764</v>
      </c>
      <c r="I31" s="0" t="n">
        <v>1</v>
      </c>
      <c r="J31" s="0" t="n">
        <v>9</v>
      </c>
      <c r="K31" s="0" t="n">
        <v>10</v>
      </c>
    </row>
    <row r="32" customFormat="false" ht="15" hidden="false" customHeight="false" outlineLevel="0" collapsed="false">
      <c r="B32" s="0" t="n">
        <v>5.8</v>
      </c>
      <c r="C32" s="0" t="n">
        <v>18.5</v>
      </c>
      <c r="D32" s="2" t="n">
        <f aca="false">(C32*2.54)/100</f>
        <v>0.4699</v>
      </c>
      <c r="G32" s="0" t="n">
        <v>7.5</v>
      </c>
      <c r="H32" s="2" t="n">
        <f aca="false">(G32*2.54)/100</f>
        <v>0.1905</v>
      </c>
      <c r="I32" s="0" t="n">
        <v>1.2</v>
      </c>
      <c r="J32" s="0" t="n">
        <v>1</v>
      </c>
    </row>
    <row r="33" customFormat="false" ht="15" hidden="false" customHeight="false" outlineLevel="0" collapsed="false">
      <c r="B33" s="0" t="n">
        <v>6</v>
      </c>
      <c r="C33" s="0" t="n">
        <v>18.5</v>
      </c>
      <c r="D33" s="2" t="n">
        <f aca="false">(C33*2.54)/100</f>
        <v>0.4699</v>
      </c>
      <c r="G33" s="0" t="n">
        <v>7.6</v>
      </c>
      <c r="H33" s="2" t="n">
        <f aca="false">(G33*2.54)/100</f>
        <v>0.19304</v>
      </c>
      <c r="I33" s="0" t="n">
        <v>1.4</v>
      </c>
      <c r="J33" s="0" t="n">
        <v>1</v>
      </c>
    </row>
    <row r="34" customFormat="false" ht="15" hidden="false" customHeight="false" outlineLevel="0" collapsed="false">
      <c r="B34" s="0" t="n">
        <v>6.2</v>
      </c>
      <c r="C34" s="0" t="n">
        <v>18.5</v>
      </c>
      <c r="D34" s="2" t="n">
        <f aca="false">(C34*2.54)/100</f>
        <v>0.4699</v>
      </c>
      <c r="G34" s="0" t="n">
        <v>8.8</v>
      </c>
      <c r="H34" s="2" t="n">
        <f aca="false">(G34*2.54)/100</f>
        <v>0.22352</v>
      </c>
      <c r="I34" s="0" t="n">
        <v>1.6</v>
      </c>
    </row>
    <row r="35" customFormat="false" ht="15" hidden="false" customHeight="false" outlineLevel="0" collapsed="false">
      <c r="B35" s="0" t="n">
        <v>6.4</v>
      </c>
      <c r="C35" s="0" t="n">
        <v>18.5</v>
      </c>
      <c r="D35" s="2" t="n">
        <f aca="false">(C35*2.54)/100</f>
        <v>0.4699</v>
      </c>
      <c r="G35" s="0" t="n">
        <v>10.1</v>
      </c>
      <c r="H35" s="2" t="n">
        <f aca="false">(G35*2.54)/100</f>
        <v>0.25654</v>
      </c>
      <c r="I35" s="0" t="n">
        <v>1.8</v>
      </c>
    </row>
    <row r="36" customFormat="false" ht="15" hidden="false" customHeight="false" outlineLevel="0" collapsed="false">
      <c r="B36" s="0" t="n">
        <v>6.6</v>
      </c>
      <c r="C36" s="0" t="n">
        <v>18.5</v>
      </c>
      <c r="D36" s="2" t="n">
        <f aca="false">(C36*2.54)/100</f>
        <v>0.4699</v>
      </c>
      <c r="G36" s="0" t="n">
        <v>10.8</v>
      </c>
      <c r="H36" s="2" t="n">
        <f aca="false">(G36*2.54)/100</f>
        <v>0.27432</v>
      </c>
      <c r="I36" s="0" t="n">
        <v>2</v>
      </c>
      <c r="J36" s="0" t="n">
        <v>1</v>
      </c>
    </row>
    <row r="37" customFormat="false" ht="15" hidden="false" customHeight="false" outlineLevel="0" collapsed="false">
      <c r="B37" s="0" t="n">
        <v>6.8</v>
      </c>
      <c r="C37" s="0" t="n">
        <v>18.8</v>
      </c>
      <c r="D37" s="2" t="n">
        <f aca="false">(C37*2.54)/100</f>
        <v>0.47752</v>
      </c>
      <c r="E37" s="0" t="n">
        <v>6</v>
      </c>
      <c r="G37" s="0" t="n">
        <v>12.25</v>
      </c>
      <c r="H37" s="2" t="n">
        <f aca="false">(G37*2.54)/100</f>
        <v>0.31115</v>
      </c>
      <c r="I37" s="0" t="n">
        <v>2.2</v>
      </c>
    </row>
    <row r="38" customFormat="false" ht="15" hidden="false" customHeight="false" outlineLevel="0" collapsed="false">
      <c r="B38" s="0" t="n">
        <v>7</v>
      </c>
      <c r="C38" s="0" t="n">
        <v>18.9</v>
      </c>
      <c r="D38" s="2" t="n">
        <f aca="false">(C38*2.54)/100</f>
        <v>0.48006</v>
      </c>
      <c r="G38" s="0" t="n">
        <v>12.3</v>
      </c>
      <c r="H38" s="2" t="n">
        <f aca="false">(G38*2.54)/100</f>
        <v>0.31242</v>
      </c>
      <c r="I38" s="0" t="n">
        <v>2.4</v>
      </c>
    </row>
    <row r="39" customFormat="false" ht="15" hidden="false" customHeight="false" outlineLevel="0" collapsed="false">
      <c r="B39" s="0" t="n">
        <v>7.2</v>
      </c>
      <c r="C39" s="0" t="n">
        <v>19</v>
      </c>
      <c r="D39" s="2" t="n">
        <f aca="false">(C39*2.54)/100</f>
        <v>0.4826</v>
      </c>
      <c r="G39" s="0" t="n">
        <v>12.5</v>
      </c>
      <c r="H39" s="2" t="n">
        <f aca="false">(G39*2.54)/100</f>
        <v>0.3175</v>
      </c>
      <c r="I39" s="0" t="n">
        <v>2.6</v>
      </c>
    </row>
    <row r="40" customFormat="false" ht="15" hidden="false" customHeight="false" outlineLevel="0" collapsed="false">
      <c r="B40" s="0" t="n">
        <v>7.4</v>
      </c>
      <c r="C40" s="0" t="n">
        <v>19.3</v>
      </c>
      <c r="D40" s="2" t="n">
        <f aca="false">(C40*2.54)/100</f>
        <v>0.49022</v>
      </c>
      <c r="E40" s="0" t="n">
        <v>3</v>
      </c>
      <c r="G40" s="0" t="n">
        <v>12.5</v>
      </c>
      <c r="H40" s="2" t="n">
        <f aca="false">(G40*2.54)/100</f>
        <v>0.3175</v>
      </c>
      <c r="I40" s="0" t="n">
        <v>2.8</v>
      </c>
    </row>
    <row r="41" customFormat="false" ht="15" hidden="false" customHeight="false" outlineLevel="0" collapsed="false">
      <c r="B41" s="0" t="n">
        <v>7.6</v>
      </c>
      <c r="C41" s="0" t="n">
        <v>19.75</v>
      </c>
      <c r="D41" s="2" t="n">
        <f aca="false">(C41*2.54)/100</f>
        <v>0.50165</v>
      </c>
      <c r="E41" s="0" t="n">
        <v>1</v>
      </c>
      <c r="G41" s="0" t="n">
        <v>12.8</v>
      </c>
      <c r="H41" s="2" t="n">
        <f aca="false">(G41*2.54)/100</f>
        <v>0.32512</v>
      </c>
      <c r="I41" s="0" t="n">
        <v>3</v>
      </c>
    </row>
    <row r="42" customFormat="false" ht="15" hidden="false" customHeight="false" outlineLevel="0" collapsed="false">
      <c r="B42" s="0" t="n">
        <v>7.8</v>
      </c>
      <c r="C42" s="0" t="n">
        <v>19.75</v>
      </c>
      <c r="D42" s="2" t="n">
        <f aca="false">(C42*2.54)/100</f>
        <v>0.50165</v>
      </c>
      <c r="G42" s="0" t="n">
        <v>12.9</v>
      </c>
      <c r="H42" s="2" t="n">
        <f aca="false">(G42*2.54)/100</f>
        <v>0.32766</v>
      </c>
      <c r="I42" s="0" t="n">
        <v>3.2</v>
      </c>
    </row>
    <row r="43" customFormat="false" ht="15" hidden="false" customHeight="false" outlineLevel="0" collapsed="false">
      <c r="B43" s="0" t="n">
        <v>8</v>
      </c>
      <c r="C43" s="0" t="n">
        <v>20.25</v>
      </c>
      <c r="D43" s="2" t="n">
        <f aca="false">(C43*2.54)/100</f>
        <v>0.51435</v>
      </c>
      <c r="E43" s="0" t="n">
        <v>2</v>
      </c>
      <c r="G43" s="0" t="n">
        <v>13.25</v>
      </c>
      <c r="H43" s="2" t="n">
        <f aca="false">(G43*2.54)/100</f>
        <v>0.33655</v>
      </c>
      <c r="I43" s="0" t="n">
        <v>3.4</v>
      </c>
    </row>
    <row r="44" customFormat="false" ht="15" hidden="false" customHeight="false" outlineLevel="0" collapsed="false">
      <c r="B44" s="0" t="n">
        <v>8.2</v>
      </c>
      <c r="C44" s="0" t="n">
        <v>23.75</v>
      </c>
      <c r="D44" s="2" t="n">
        <f aca="false">(C44*2.54)/100</f>
        <v>0.60325</v>
      </c>
      <c r="E44" s="0" t="n">
        <v>1</v>
      </c>
      <c r="G44" s="0" t="n">
        <v>13.5</v>
      </c>
      <c r="H44" s="2" t="n">
        <f aca="false">(G44*2.54)/100</f>
        <v>0.3429</v>
      </c>
      <c r="I44" s="0" t="n">
        <v>3.6</v>
      </c>
    </row>
    <row r="45" customFormat="false" ht="15" hidden="false" customHeight="false" outlineLevel="0" collapsed="false">
      <c r="B45" s="0" t="n">
        <v>8.4</v>
      </c>
      <c r="C45" s="0" t="n">
        <v>23.75</v>
      </c>
      <c r="D45" s="2" t="n">
        <f aca="false">(C45*2.54)/100</f>
        <v>0.60325</v>
      </c>
      <c r="G45" s="0" t="n">
        <v>15.75</v>
      </c>
      <c r="H45" s="2" t="n">
        <f aca="false">(G45*2.54)/100</f>
        <v>0.40005</v>
      </c>
      <c r="I45" s="0" t="n">
        <v>3.8</v>
      </c>
    </row>
    <row r="46" customFormat="false" ht="15" hidden="false" customHeight="false" outlineLevel="0" collapsed="false">
      <c r="B46" s="0" t="n">
        <v>8.6</v>
      </c>
      <c r="C46" s="0" t="n">
        <v>23.8</v>
      </c>
      <c r="D46" s="2" t="n">
        <f aca="false">(C46*2.54)/100</f>
        <v>0.60452</v>
      </c>
      <c r="G46" s="0" t="n">
        <v>16.5</v>
      </c>
      <c r="H46" s="2" t="n">
        <f aca="false">(G46*2.54)/100</f>
        <v>0.4191</v>
      </c>
      <c r="I46" s="0" t="n">
        <v>4</v>
      </c>
    </row>
    <row r="47" customFormat="false" ht="15" hidden="false" customHeight="false" outlineLevel="0" collapsed="false">
      <c r="B47" s="0" t="n">
        <v>8.8</v>
      </c>
      <c r="C47" s="0" t="n">
        <v>24</v>
      </c>
      <c r="D47" s="2" t="n">
        <f aca="false">(C47*2.54)/100</f>
        <v>0.6096</v>
      </c>
      <c r="E47" s="0" t="n">
        <v>3</v>
      </c>
      <c r="G47" s="0" t="n">
        <v>17.75</v>
      </c>
      <c r="H47" s="2" t="n">
        <f aca="false">(G47*2.54)/100</f>
        <v>0.45085</v>
      </c>
      <c r="I47" s="0" t="n">
        <v>4.2</v>
      </c>
    </row>
    <row r="48" customFormat="false" ht="15" hidden="false" customHeight="false" outlineLevel="0" collapsed="false">
      <c r="B48" s="0" t="n">
        <v>9</v>
      </c>
      <c r="C48" s="0" t="n">
        <v>24.4</v>
      </c>
      <c r="D48" s="2" t="n">
        <f aca="false">(C48*2.54)/100</f>
        <v>0.61976</v>
      </c>
      <c r="E48" s="0" t="n">
        <v>1</v>
      </c>
      <c r="G48" s="0" t="n">
        <v>18.1</v>
      </c>
      <c r="H48" s="2" t="n">
        <f aca="false">(G48*2.54)/100</f>
        <v>0.45974</v>
      </c>
      <c r="I48" s="0" t="n">
        <v>4.4</v>
      </c>
    </row>
    <row r="49" customFormat="false" ht="15" hidden="false" customHeight="false" outlineLevel="0" collapsed="false">
      <c r="B49" s="0" t="n">
        <v>9.2</v>
      </c>
      <c r="C49" s="0" t="n">
        <v>24.5</v>
      </c>
      <c r="D49" s="2" t="n">
        <f aca="false">(C49*2.54)/100</f>
        <v>0.6223</v>
      </c>
      <c r="G49" s="0" t="n">
        <v>18.1</v>
      </c>
      <c r="H49" s="2" t="n">
        <f aca="false">(G49*2.54)/100</f>
        <v>0.45974</v>
      </c>
      <c r="I49" s="0" t="n">
        <v>4.6</v>
      </c>
    </row>
    <row r="50" customFormat="false" ht="15" hidden="false" customHeight="false" outlineLevel="0" collapsed="false">
      <c r="B50" s="0" t="n">
        <v>9.4</v>
      </c>
      <c r="C50" s="0" t="n">
        <v>24.5</v>
      </c>
      <c r="D50" s="2" t="n">
        <f aca="false">(C50*2.54)/100</f>
        <v>0.6223</v>
      </c>
      <c r="G50" s="0" t="n">
        <v>18.25</v>
      </c>
      <c r="H50" s="2" t="n">
        <f aca="false">(G50*2.54)/100</f>
        <v>0.46355</v>
      </c>
      <c r="I50" s="0" t="n">
        <v>4.8</v>
      </c>
    </row>
    <row r="51" customFormat="false" ht="15" hidden="false" customHeight="false" outlineLevel="0" collapsed="false">
      <c r="B51" s="0" t="n">
        <v>9.6</v>
      </c>
      <c r="C51" s="0" t="n">
        <v>24.6</v>
      </c>
      <c r="D51" s="2" t="n">
        <f aca="false">(C51*2.54)/100</f>
        <v>0.62484</v>
      </c>
      <c r="G51" s="0" t="n">
        <v>18.25</v>
      </c>
      <c r="H51" s="2" t="n">
        <f aca="false">(G51*2.54)/100</f>
        <v>0.46355</v>
      </c>
      <c r="I51" s="0" t="n">
        <v>5</v>
      </c>
    </row>
    <row r="52" customFormat="false" ht="15" hidden="false" customHeight="false" outlineLevel="0" collapsed="false">
      <c r="B52" s="0" t="n">
        <v>9.8</v>
      </c>
      <c r="C52" s="0" t="n">
        <v>24.7</v>
      </c>
      <c r="D52" s="2" t="n">
        <f aca="false">(C52*2.54)/100</f>
        <v>0.62738</v>
      </c>
      <c r="E52" s="0" t="n">
        <v>4</v>
      </c>
      <c r="G52" s="0" t="n">
        <v>18.25</v>
      </c>
      <c r="H52" s="2" t="n">
        <f aca="false">(G52*2.54)/100</f>
        <v>0.46355</v>
      </c>
      <c r="I52" s="0" t="n">
        <v>5.2</v>
      </c>
      <c r="K52" s="0" t="n">
        <v>1</v>
      </c>
    </row>
    <row r="53" customFormat="false" ht="15" hidden="false" customHeight="false" outlineLevel="0" collapsed="false">
      <c r="B53" s="0" t="n">
        <v>10</v>
      </c>
      <c r="C53" s="0" t="n">
        <v>31.5</v>
      </c>
      <c r="D53" s="2" t="n">
        <f aca="false">(C53*2.54)/100</f>
        <v>0.8001</v>
      </c>
      <c r="E53" s="0" t="n">
        <v>1</v>
      </c>
      <c r="G53" s="0" t="n">
        <v>18.3</v>
      </c>
      <c r="H53" s="2" t="n">
        <f aca="false">(G53*2.54)/100</f>
        <v>0.46482</v>
      </c>
      <c r="I53" s="0" t="n">
        <v>5.4</v>
      </c>
    </row>
    <row r="54" customFormat="false" ht="15" hidden="false" customHeight="false" outlineLevel="0" collapsed="false">
      <c r="B54" s="0" t="n">
        <v>10.2</v>
      </c>
      <c r="C54" s="0" t="n">
        <v>31.6</v>
      </c>
      <c r="D54" s="2" t="n">
        <f aca="false">(C54*2.54)/100</f>
        <v>0.80264</v>
      </c>
      <c r="G54" s="0" t="n">
        <v>18.5</v>
      </c>
      <c r="H54" s="2" t="n">
        <f aca="false">(G54*2.54)/100</f>
        <v>0.4699</v>
      </c>
      <c r="I54" s="0" t="n">
        <v>5.6</v>
      </c>
    </row>
    <row r="55" customFormat="false" ht="15" hidden="false" customHeight="false" outlineLevel="0" collapsed="false">
      <c r="B55" s="0" t="n">
        <v>10.4</v>
      </c>
      <c r="C55" s="0" t="n">
        <v>31.8</v>
      </c>
      <c r="D55" s="2" t="n">
        <f aca="false">(C55*2.54)/100</f>
        <v>0.80772</v>
      </c>
      <c r="E55" s="0" t="n">
        <v>2</v>
      </c>
      <c r="G55" s="0" t="n">
        <v>18.5</v>
      </c>
      <c r="H55" s="2" t="n">
        <f aca="false">(G55*2.54)/100</f>
        <v>0.4699</v>
      </c>
      <c r="I55" s="0" t="n">
        <v>5.8</v>
      </c>
    </row>
    <row r="56" customFormat="false" ht="15" hidden="false" customHeight="false" outlineLevel="0" collapsed="false">
      <c r="B56" s="0" t="n">
        <v>10.6</v>
      </c>
      <c r="C56" s="0" t="n">
        <v>31.9</v>
      </c>
      <c r="D56" s="2" t="n">
        <f aca="false">(C56*2.54)/100</f>
        <v>0.81026</v>
      </c>
      <c r="G56" s="0" t="n">
        <v>18.5</v>
      </c>
      <c r="H56" s="2" t="n">
        <f aca="false">(G56*2.54)/100</f>
        <v>0.4699</v>
      </c>
      <c r="I56" s="0" t="n">
        <v>6</v>
      </c>
    </row>
    <row r="57" customFormat="false" ht="15" hidden="false" customHeight="false" outlineLevel="0" collapsed="false">
      <c r="B57" s="0" t="n">
        <v>10.8</v>
      </c>
      <c r="C57" s="0" t="n">
        <v>36.75</v>
      </c>
      <c r="D57" s="2" t="n">
        <f aca="false">(C57*2.54)/100</f>
        <v>0.93345</v>
      </c>
      <c r="G57" s="0" t="n">
        <v>18.5</v>
      </c>
      <c r="H57" s="2" t="n">
        <f aca="false">(G57*2.54)/100</f>
        <v>0.4699</v>
      </c>
      <c r="I57" s="0" t="n">
        <v>6.2</v>
      </c>
    </row>
    <row r="58" customFormat="false" ht="15" hidden="false" customHeight="false" outlineLevel="0" collapsed="false">
      <c r="B58" s="0" t="n">
        <v>11</v>
      </c>
      <c r="C58" s="0" t="n">
        <v>37</v>
      </c>
      <c r="D58" s="2" t="n">
        <f aca="false">(C58*2.54)/100</f>
        <v>0.9398</v>
      </c>
      <c r="E58" s="0" t="n">
        <v>3</v>
      </c>
      <c r="G58" s="0" t="n">
        <v>18.5</v>
      </c>
      <c r="H58" s="2" t="n">
        <f aca="false">(G58*2.54)/100</f>
        <v>0.4699</v>
      </c>
      <c r="I58" s="0" t="n">
        <v>6.4</v>
      </c>
    </row>
    <row r="59" customFormat="false" ht="15" hidden="false" customHeight="false" outlineLevel="0" collapsed="false">
      <c r="B59" s="0" t="n">
        <v>11.2</v>
      </c>
      <c r="C59" s="0" t="n">
        <v>37</v>
      </c>
      <c r="D59" s="2" t="n">
        <f aca="false">(C59*2.54)/100</f>
        <v>0.9398</v>
      </c>
      <c r="G59" s="0" t="n">
        <v>18.5</v>
      </c>
      <c r="H59" s="2" t="n">
        <f aca="false">(G59*2.54)/100</f>
        <v>0.4699</v>
      </c>
      <c r="I59" s="0" t="n">
        <v>6.6</v>
      </c>
    </row>
    <row r="60" customFormat="false" ht="15" hidden="false" customHeight="false" outlineLevel="0" collapsed="false">
      <c r="B60" s="0" t="n">
        <v>11.4</v>
      </c>
      <c r="C60" s="0" t="n">
        <v>37.1</v>
      </c>
      <c r="D60" s="2" t="n">
        <f aca="false">(C60*2.54)/100</f>
        <v>0.94234</v>
      </c>
      <c r="G60" s="0" t="n">
        <v>18.8</v>
      </c>
      <c r="H60" s="2" t="n">
        <f aca="false">(G60*2.54)/100</f>
        <v>0.47752</v>
      </c>
      <c r="I60" s="0" t="n">
        <v>6.8</v>
      </c>
    </row>
    <row r="61" customFormat="false" ht="15" hidden="false" customHeight="false" outlineLevel="0" collapsed="false">
      <c r="B61" s="0" t="n">
        <v>11.6</v>
      </c>
      <c r="C61" s="0" t="n">
        <v>38.4</v>
      </c>
      <c r="D61" s="2" t="n">
        <f aca="false">(C61*2.54)/100</f>
        <v>0.97536</v>
      </c>
      <c r="G61" s="0" t="n">
        <v>18.9</v>
      </c>
      <c r="H61" s="2" t="n">
        <f aca="false">(G61*2.54)/100</f>
        <v>0.48006</v>
      </c>
      <c r="I61" s="0" t="n">
        <v>7</v>
      </c>
    </row>
    <row r="62" customFormat="false" ht="15" hidden="false" customHeight="false" outlineLevel="0" collapsed="false">
      <c r="B62" s="0" t="n">
        <v>11.8</v>
      </c>
      <c r="C62" s="0" t="n">
        <v>39.4</v>
      </c>
      <c r="D62" s="2" t="n">
        <f aca="false">(C62*2.54)/100</f>
        <v>1.00076</v>
      </c>
      <c r="E62" s="0" t="n">
        <v>4</v>
      </c>
      <c r="G62" s="0" t="n">
        <v>19</v>
      </c>
      <c r="H62" s="2" t="n">
        <f aca="false">(G62*2.54)/100</f>
        <v>0.4826</v>
      </c>
      <c r="I62" s="0" t="n">
        <v>7.2</v>
      </c>
    </row>
    <row r="63" customFormat="false" ht="15" hidden="false" customHeight="false" outlineLevel="0" collapsed="false">
      <c r="B63" s="0" t="n">
        <v>12</v>
      </c>
      <c r="C63" s="0" t="n">
        <v>49.3</v>
      </c>
      <c r="D63" s="2" t="n">
        <f aca="false">(C63*2.54)/100</f>
        <v>1.25222</v>
      </c>
      <c r="G63" s="0" t="n">
        <v>19.3</v>
      </c>
      <c r="H63" s="2" t="n">
        <f aca="false">(G63*2.54)/100</f>
        <v>0.49022</v>
      </c>
      <c r="I63" s="0" t="n">
        <v>7.4</v>
      </c>
    </row>
    <row r="64" customFormat="false" ht="15" hidden="false" customHeight="false" outlineLevel="0" collapsed="false">
      <c r="B64" s="0" t="n">
        <v>12.2</v>
      </c>
      <c r="C64" s="0" t="n">
        <v>78</v>
      </c>
      <c r="D64" s="2" t="n">
        <f aca="false">(C64*2.54)/100</f>
        <v>1.9812</v>
      </c>
      <c r="G64" s="0" t="n">
        <v>19.75</v>
      </c>
      <c r="H64" s="2" t="n">
        <f aca="false">(G64*2.54)/100</f>
        <v>0.50165</v>
      </c>
      <c r="I64" s="0" t="n">
        <v>7.6</v>
      </c>
    </row>
    <row r="65" customFormat="false" ht="15" hidden="false" customHeight="false" outlineLevel="0" collapsed="false">
      <c r="B65" s="0" t="n">
        <v>12.4</v>
      </c>
      <c r="C65" s="0" t="n">
        <v>78.1</v>
      </c>
      <c r="D65" s="2" t="n">
        <f aca="false">(C65*2.54)/100</f>
        <v>1.98374</v>
      </c>
      <c r="G65" s="0" t="n">
        <v>19.75</v>
      </c>
      <c r="H65" s="2" t="n">
        <f aca="false">(G65*2.54)/100</f>
        <v>0.50165</v>
      </c>
      <c r="I65" s="0" t="n">
        <v>7.8</v>
      </c>
    </row>
    <row r="66" customFormat="false" ht="15" hidden="false" customHeight="false" outlineLevel="0" collapsed="false">
      <c r="B66" s="0" t="n">
        <v>12.6</v>
      </c>
      <c r="C66" s="0" t="n">
        <v>379</v>
      </c>
      <c r="D66" s="2" t="n">
        <f aca="false">(C66*2.54)/100</f>
        <v>9.6266</v>
      </c>
      <c r="G66" s="0" t="n">
        <v>20.25</v>
      </c>
      <c r="H66" s="2" t="n">
        <f aca="false">(G66*2.54)/100</f>
        <v>0.51435</v>
      </c>
      <c r="I66" s="0" t="n">
        <v>8</v>
      </c>
    </row>
    <row r="67" customFormat="false" ht="15" hidden="false" customHeight="false" outlineLevel="0" collapsed="false">
      <c r="B67" s="0" t="n">
        <v>12.8</v>
      </c>
      <c r="C67" s="0" t="n">
        <v>466.5</v>
      </c>
      <c r="D67" s="2" t="n">
        <f aca="false">(C67*2.54)/100</f>
        <v>11.8491</v>
      </c>
      <c r="G67" s="0" t="n">
        <v>23.75</v>
      </c>
      <c r="H67" s="2" t="n">
        <f aca="false">(G67*2.54)/100</f>
        <v>0.60325</v>
      </c>
      <c r="I67" s="0" t="n">
        <v>8.2</v>
      </c>
    </row>
    <row r="68" customFormat="false" ht="15" hidden="false" customHeight="false" outlineLevel="0" collapsed="false">
      <c r="B68" s="0" t="n">
        <v>13</v>
      </c>
      <c r="C68" s="0" t="n">
        <v>589.5</v>
      </c>
      <c r="D68" s="2" t="n">
        <f aca="false">(C68*2.54)/100</f>
        <v>14.9733</v>
      </c>
      <c r="G68" s="0" t="n">
        <v>23.75</v>
      </c>
      <c r="H68" s="2" t="n">
        <f aca="false">(G68*2.54)/100</f>
        <v>0.60325</v>
      </c>
      <c r="I68" s="0" t="n">
        <v>8.4</v>
      </c>
    </row>
    <row r="69" customFormat="false" ht="15" hidden="false" customHeight="false" outlineLevel="0" collapsed="false">
      <c r="B69" s="0" t="n">
        <v>13.2</v>
      </c>
      <c r="C69" s="0" t="n">
        <v>12.75</v>
      </c>
      <c r="D69" s="2" t="n">
        <f aca="false">(C69*2.54)/100</f>
        <v>0.32385</v>
      </c>
      <c r="G69" s="0" t="n">
        <v>23.8</v>
      </c>
      <c r="H69" s="2" t="n">
        <f aca="false">(G69*2.54)/100</f>
        <v>0.60452</v>
      </c>
      <c r="I69" s="0" t="n">
        <v>8.6</v>
      </c>
    </row>
    <row r="70" customFormat="false" ht="15" hidden="false" customHeight="false" outlineLevel="0" collapsed="false">
      <c r="B70" s="0" t="n">
        <v>13.4</v>
      </c>
      <c r="C70" s="0" t="n">
        <v>32</v>
      </c>
      <c r="D70" s="2" t="n">
        <f aca="false">(C70*2.54)/100</f>
        <v>0.8128</v>
      </c>
      <c r="G70" s="0" t="n">
        <v>24</v>
      </c>
      <c r="H70" s="2" t="n">
        <f aca="false">(G70*2.54)/100</f>
        <v>0.6096</v>
      </c>
      <c r="I70" s="0" t="n">
        <v>8.8</v>
      </c>
    </row>
    <row r="71" customFormat="false" ht="15" hidden="false" customHeight="false" outlineLevel="0" collapsed="false">
      <c r="B71" s="0" t="n">
        <v>13.6</v>
      </c>
      <c r="C71" s="0" t="n">
        <v>36.75</v>
      </c>
      <c r="D71" s="2" t="n">
        <f aca="false">(C71*2.54)/100</f>
        <v>0.93345</v>
      </c>
      <c r="E71" s="0" t="n">
        <v>9</v>
      </c>
      <c r="G71" s="0" t="n">
        <v>24.4</v>
      </c>
      <c r="H71" s="2" t="n">
        <f aca="false">(G71*2.54)/100</f>
        <v>0.61976</v>
      </c>
      <c r="I71" s="0" t="n">
        <v>9</v>
      </c>
    </row>
    <row r="72" customFormat="false" ht="15" hidden="false" customHeight="false" outlineLevel="0" collapsed="false">
      <c r="B72" s="0" t="n">
        <v>13.8</v>
      </c>
      <c r="C72" s="0" t="n">
        <v>36.75</v>
      </c>
      <c r="D72" s="2" t="n">
        <f aca="false">(C72*2.54)/100</f>
        <v>0.93345</v>
      </c>
      <c r="E72" s="0" t="n">
        <v>1</v>
      </c>
      <c r="G72" s="0" t="n">
        <v>24.5</v>
      </c>
      <c r="H72" s="2" t="n">
        <f aca="false">(G72*2.54)/100</f>
        <v>0.6223</v>
      </c>
      <c r="I72" s="0" t="n">
        <v>9.2</v>
      </c>
    </row>
    <row r="73" customFormat="false" ht="15" hidden="false" customHeight="false" outlineLevel="0" collapsed="false">
      <c r="B73" s="0" t="n">
        <v>14</v>
      </c>
      <c r="C73" s="0" t="n">
        <v>36.5</v>
      </c>
      <c r="D73" s="2" t="n">
        <f aca="false">(C73*2.54)/100</f>
        <v>0.9271</v>
      </c>
      <c r="E73" s="0" t="n">
        <v>1</v>
      </c>
      <c r="G73" s="0" t="n">
        <v>24.5</v>
      </c>
      <c r="H73" s="2" t="n">
        <f aca="false">(G73*2.54)/100</f>
        <v>0.6223</v>
      </c>
      <c r="I73" s="0" t="n">
        <v>9.4</v>
      </c>
    </row>
    <row r="74" customFormat="false" ht="15" hidden="false" customHeight="false" outlineLevel="0" collapsed="false">
      <c r="B74" s="0" t="n">
        <v>14.2</v>
      </c>
      <c r="C74" s="0" t="n">
        <v>37</v>
      </c>
      <c r="D74" s="2" t="n">
        <f aca="false">(C74*2.54)/100</f>
        <v>0.9398</v>
      </c>
      <c r="E74" s="0" t="n">
        <v>1</v>
      </c>
      <c r="G74" s="0" t="n">
        <v>24.6</v>
      </c>
      <c r="H74" s="2" t="n">
        <f aca="false">(G74*2.54)/100</f>
        <v>0.62484</v>
      </c>
      <c r="I74" s="0" t="n">
        <v>9.6</v>
      </c>
    </row>
    <row r="75" customFormat="false" ht="15" hidden="false" customHeight="false" outlineLevel="0" collapsed="false">
      <c r="B75" s="0" t="n">
        <v>14.4</v>
      </c>
      <c r="C75" s="0" t="n">
        <v>37</v>
      </c>
      <c r="D75" s="2" t="n">
        <f aca="false">(C75*2.54)/100</f>
        <v>0.9398</v>
      </c>
      <c r="G75" s="0" t="n">
        <v>24.7</v>
      </c>
      <c r="H75" s="2" t="n">
        <f aca="false">(G75*2.54)/100</f>
        <v>0.62738</v>
      </c>
      <c r="I75" s="0" t="n">
        <v>9.8</v>
      </c>
      <c r="J75" s="0" t="n">
        <v>1</v>
      </c>
    </row>
    <row r="76" customFormat="false" ht="15" hidden="false" customHeight="false" outlineLevel="0" collapsed="false">
      <c r="B76" s="0" t="n">
        <v>14.6</v>
      </c>
      <c r="C76" s="0" t="n">
        <v>37</v>
      </c>
      <c r="D76" s="2" t="n">
        <f aca="false">(C76*2.54)/100</f>
        <v>0.9398</v>
      </c>
      <c r="E76" s="0" t="n">
        <v>2</v>
      </c>
      <c r="G76" s="0" t="n">
        <v>31.5</v>
      </c>
      <c r="H76" s="2" t="n">
        <f aca="false">(G76*2.54)/100</f>
        <v>0.8001</v>
      </c>
      <c r="I76" s="0" t="n">
        <v>10</v>
      </c>
    </row>
    <row r="77" customFormat="false" ht="15" hidden="false" customHeight="false" outlineLevel="0" collapsed="false">
      <c r="B77" s="0" t="n">
        <v>14.8</v>
      </c>
      <c r="C77" s="0" t="n">
        <v>37</v>
      </c>
      <c r="D77" s="2" t="n">
        <f aca="false">(C77*2.54)/100</f>
        <v>0.9398</v>
      </c>
      <c r="E77" s="0" t="n">
        <v>1</v>
      </c>
      <c r="G77" s="0" t="n">
        <v>31.6</v>
      </c>
      <c r="H77" s="2" t="n">
        <f aca="false">(G77*2.54)/100</f>
        <v>0.80264</v>
      </c>
      <c r="I77" s="0" t="n">
        <v>10.2</v>
      </c>
    </row>
    <row r="78" customFormat="false" ht="15" hidden="false" customHeight="false" outlineLevel="0" collapsed="false">
      <c r="B78" s="0" t="n">
        <v>15</v>
      </c>
      <c r="C78" s="0" t="n">
        <v>37</v>
      </c>
      <c r="D78" s="2" t="n">
        <f aca="false">(C78*2.54)/100</f>
        <v>0.9398</v>
      </c>
      <c r="E78" s="0" t="n">
        <v>1</v>
      </c>
      <c r="G78" s="0" t="n">
        <v>31.8</v>
      </c>
      <c r="H78" s="2" t="n">
        <f aca="false">(G78*2.54)/100</f>
        <v>0.80772</v>
      </c>
      <c r="I78" s="0" t="n">
        <v>10.4</v>
      </c>
    </row>
    <row r="79" customFormat="false" ht="15" hidden="false" customHeight="false" outlineLevel="0" collapsed="false">
      <c r="B79" s="0" t="n">
        <v>15.2</v>
      </c>
      <c r="C79" s="0" t="n">
        <v>37</v>
      </c>
      <c r="D79" s="2" t="n">
        <f aca="false">(C79*2.54)/100</f>
        <v>0.9398</v>
      </c>
      <c r="E79" s="0" t="n">
        <v>1</v>
      </c>
      <c r="G79" s="0" t="n">
        <v>31.9</v>
      </c>
      <c r="H79" s="2" t="n">
        <f aca="false">(G79*2.54)/100</f>
        <v>0.81026</v>
      </c>
      <c r="I79" s="0" t="n">
        <v>10.6</v>
      </c>
    </row>
    <row r="80" customFormat="false" ht="15" hidden="false" customHeight="false" outlineLevel="0" collapsed="false">
      <c r="B80" s="0" t="n">
        <v>15.4</v>
      </c>
      <c r="C80" s="0" t="n">
        <v>203.25</v>
      </c>
      <c r="D80" s="2" t="n">
        <f aca="false">(C80*2.54)/100</f>
        <v>5.16255</v>
      </c>
      <c r="E80" s="0" t="n">
        <v>1</v>
      </c>
      <c r="G80" s="0" t="n">
        <v>36.75</v>
      </c>
      <c r="H80" s="2" t="n">
        <f aca="false">(G80*2.54)/100</f>
        <v>0.93345</v>
      </c>
      <c r="I80" s="0" t="n">
        <v>10.8</v>
      </c>
    </row>
    <row r="81" customFormat="false" ht="15" hidden="false" customHeight="false" outlineLevel="0" collapsed="false">
      <c r="E81" s="0" t="n">
        <f aca="false">SUM(E6:E80)</f>
        <v>78</v>
      </c>
      <c r="G81" s="0" t="n">
        <v>37</v>
      </c>
      <c r="H81" s="2" t="n">
        <f aca="false">(G81*2.54)/100</f>
        <v>0.9398</v>
      </c>
      <c r="I81" s="0" t="n">
        <v>11</v>
      </c>
    </row>
    <row r="82" customFormat="false" ht="15" hidden="false" customHeight="false" outlineLevel="0" collapsed="false">
      <c r="G82" s="0" t="n">
        <v>37</v>
      </c>
      <c r="H82" s="2" t="n">
        <f aca="false">(G82*2.54)/100</f>
        <v>0.9398</v>
      </c>
      <c r="I82" s="0" t="n">
        <v>11.2</v>
      </c>
    </row>
    <row r="83" customFormat="false" ht="15" hidden="false" customHeight="false" outlineLevel="0" collapsed="false">
      <c r="G83" s="0" t="n">
        <v>37.1</v>
      </c>
      <c r="H83" s="2" t="n">
        <f aca="false">(G83*2.54)/100</f>
        <v>0.94234</v>
      </c>
      <c r="I83" s="0" t="n">
        <v>11.4</v>
      </c>
    </row>
    <row r="84" customFormat="false" ht="15" hidden="false" customHeight="false" outlineLevel="0" collapsed="false">
      <c r="G84" s="0" t="n">
        <v>38.4</v>
      </c>
      <c r="H84" s="2" t="n">
        <f aca="false">(G84*2.54)/100</f>
        <v>0.97536</v>
      </c>
      <c r="I84" s="0" t="n">
        <v>11.6</v>
      </c>
    </row>
    <row r="85" customFormat="false" ht="15" hidden="false" customHeight="false" outlineLevel="0" collapsed="false">
      <c r="G85" s="0" t="n">
        <v>39.4</v>
      </c>
      <c r="H85" s="2" t="n">
        <f aca="false">(G85*2.54)/100</f>
        <v>1.00076</v>
      </c>
      <c r="I85" s="0" t="n">
        <v>11.8</v>
      </c>
    </row>
    <row r="86" customFormat="false" ht="15" hidden="false" customHeight="false" outlineLevel="0" collapsed="false">
      <c r="G86" s="0" t="n">
        <v>49.3</v>
      </c>
      <c r="H86" s="2" t="n">
        <f aca="false">(G86*2.54)/100</f>
        <v>1.25222</v>
      </c>
      <c r="I86" s="0" t="n">
        <v>12</v>
      </c>
      <c r="J86" s="0" t="n">
        <v>1</v>
      </c>
    </row>
    <row r="87" customFormat="false" ht="15" hidden="false" customHeight="false" outlineLevel="0" collapsed="false">
      <c r="G87" s="0" t="n">
        <v>78</v>
      </c>
      <c r="H87" s="2" t="n">
        <f aca="false">(G87*2.54)/100</f>
        <v>1.9812</v>
      </c>
      <c r="I87" s="0" t="n">
        <v>12.2</v>
      </c>
    </row>
    <row r="88" customFormat="false" ht="15" hidden="false" customHeight="false" outlineLevel="0" collapsed="false">
      <c r="G88" s="0" t="n">
        <v>78.1</v>
      </c>
      <c r="H88" s="2" t="n">
        <f aca="false">(G88*2.54)/100</f>
        <v>1.98374</v>
      </c>
      <c r="I88" s="0" t="n">
        <v>12.4</v>
      </c>
    </row>
    <row r="89" customFormat="false" ht="15" hidden="false" customHeight="false" outlineLevel="0" collapsed="false">
      <c r="G89" s="0" t="n">
        <v>379</v>
      </c>
      <c r="H89" s="2" t="n">
        <f aca="false">(G89*2.54)/100</f>
        <v>9.6266</v>
      </c>
      <c r="I89" s="0" t="n">
        <v>12.6</v>
      </c>
    </row>
    <row r="90" customFormat="false" ht="15" hidden="false" customHeight="false" outlineLevel="0" collapsed="false">
      <c r="G90" s="0" t="n">
        <v>466.5</v>
      </c>
      <c r="H90" s="2" t="n">
        <f aca="false">(G90*2.54)/100</f>
        <v>11.8491</v>
      </c>
      <c r="I90" s="0" t="n">
        <v>12.8</v>
      </c>
    </row>
    <row r="91" customFormat="false" ht="15" hidden="false" customHeight="false" outlineLevel="0" collapsed="false">
      <c r="G91" s="0" t="n">
        <v>589.5</v>
      </c>
      <c r="H91" s="2" t="n">
        <f aca="false">(G91*2.54)/100</f>
        <v>14.9733</v>
      </c>
      <c r="I91" s="0" t="n">
        <v>13</v>
      </c>
    </row>
    <row r="92" customFormat="false" ht="15" hidden="false" customHeight="false" outlineLevel="0" collapsed="false">
      <c r="G92" s="0" t="n">
        <v>12.75</v>
      </c>
      <c r="H92" s="2" t="n">
        <f aca="false">(G92*2.54)/100</f>
        <v>0.32385</v>
      </c>
      <c r="I92" s="0" t="n">
        <v>13.2</v>
      </c>
    </row>
    <row r="93" customFormat="false" ht="15" hidden="false" customHeight="false" outlineLevel="0" collapsed="false">
      <c r="G93" s="0" t="n">
        <v>32</v>
      </c>
      <c r="H93" s="2" t="n">
        <f aca="false">(G93*2.54)/100</f>
        <v>0.8128</v>
      </c>
      <c r="I93" s="0" t="n">
        <v>13.4</v>
      </c>
    </row>
    <row r="94" customFormat="false" ht="15" hidden="false" customHeight="false" outlineLevel="0" collapsed="false">
      <c r="G94" s="0" t="n">
        <v>36.75</v>
      </c>
      <c r="H94" s="2" t="n">
        <f aca="false">(G94*2.54)/100</f>
        <v>0.93345</v>
      </c>
      <c r="I94" s="0" t="n">
        <v>13.6</v>
      </c>
    </row>
    <row r="95" customFormat="false" ht="15" hidden="false" customHeight="false" outlineLevel="0" collapsed="false">
      <c r="G95" s="0" t="n">
        <v>36.75</v>
      </c>
      <c r="H95" s="2" t="n">
        <f aca="false">(G95*2.54)/100</f>
        <v>0.93345</v>
      </c>
      <c r="I95" s="0" t="n">
        <v>13.8</v>
      </c>
    </row>
    <row r="96" customFormat="false" ht="15" hidden="false" customHeight="false" outlineLevel="0" collapsed="false">
      <c r="G96" s="0" t="n">
        <v>36.5</v>
      </c>
      <c r="H96" s="2" t="n">
        <f aca="false">(G96*2.54)/100</f>
        <v>0.9271</v>
      </c>
      <c r="I96" s="0" t="n">
        <v>14</v>
      </c>
    </row>
    <row r="97" customFormat="false" ht="15" hidden="false" customHeight="false" outlineLevel="0" collapsed="false">
      <c r="G97" s="0" t="n">
        <v>37</v>
      </c>
      <c r="H97" s="2" t="n">
        <f aca="false">(G97*2.54)/100</f>
        <v>0.9398</v>
      </c>
      <c r="I97" s="0" t="n">
        <v>14.2</v>
      </c>
    </row>
    <row r="98" customFormat="false" ht="15" hidden="false" customHeight="false" outlineLevel="0" collapsed="false">
      <c r="G98" s="0" t="n">
        <v>37</v>
      </c>
      <c r="H98" s="2" t="n">
        <f aca="false">(G98*2.54)/100</f>
        <v>0.9398</v>
      </c>
      <c r="I98" s="0" t="n">
        <v>14.4</v>
      </c>
    </row>
    <row r="99" customFormat="false" ht="15" hidden="false" customHeight="false" outlineLevel="0" collapsed="false">
      <c r="G99" s="0" t="n">
        <v>37</v>
      </c>
      <c r="H99" s="2" t="n">
        <f aca="false">(G99*2.54)/100</f>
        <v>0.9398</v>
      </c>
      <c r="I99" s="0" t="n">
        <v>14.6</v>
      </c>
    </row>
    <row r="100" customFormat="false" ht="15" hidden="false" customHeight="false" outlineLevel="0" collapsed="false">
      <c r="G100" s="0" t="n">
        <v>37</v>
      </c>
      <c r="H100" s="2" t="n">
        <f aca="false">(G100*2.54)/100</f>
        <v>0.9398</v>
      </c>
      <c r="I100" s="0" t="n">
        <v>14.8</v>
      </c>
    </row>
    <row r="101" customFormat="false" ht="15" hidden="false" customHeight="false" outlineLevel="0" collapsed="false">
      <c r="G101" s="0" t="n">
        <v>37</v>
      </c>
      <c r="H101" s="2" t="n">
        <f aca="false">(G101*2.54)/100</f>
        <v>0.9398</v>
      </c>
      <c r="I101" s="0" t="n">
        <v>15</v>
      </c>
      <c r="J101" s="0" t="n">
        <v>1</v>
      </c>
    </row>
    <row r="102" customFormat="false" ht="15" hidden="false" customHeight="false" outlineLevel="0" collapsed="false">
      <c r="G102" s="0" t="n">
        <v>37</v>
      </c>
      <c r="H102" s="2" t="n">
        <f aca="false">(G102*2.54)/100</f>
        <v>0.9398</v>
      </c>
      <c r="I102" s="0" t="n">
        <v>15.2</v>
      </c>
    </row>
    <row r="103" customFormat="false" ht="15" hidden="false" customHeight="false" outlineLevel="0" collapsed="false">
      <c r="G103" s="0" t="n">
        <v>203.25</v>
      </c>
      <c r="H103" s="2" t="n">
        <f aca="false">(G103*2.54)/100</f>
        <v>5.16255</v>
      </c>
      <c r="I103" s="0" t="n">
        <v>1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6" min="6" style="0" width="6.99"/>
    <col collapsed="false" customWidth="true" hidden="false" outlineLevel="0" max="7" min="7" style="0" width="5.56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0</v>
      </c>
      <c r="B2" s="0" t="s">
        <v>17</v>
      </c>
      <c r="C2" s="0" t="s">
        <v>22</v>
      </c>
      <c r="D2" s="0" t="s">
        <v>23</v>
      </c>
      <c r="F2" s="0" t="s">
        <v>24</v>
      </c>
      <c r="G2" s="0" t="s">
        <v>25</v>
      </c>
      <c r="H2" s="0" t="s">
        <v>26</v>
      </c>
    </row>
    <row r="3" customFormat="false" ht="15" hidden="false" customHeight="false" outlineLevel="0" collapsed="false">
      <c r="A3" s="0" t="n">
        <v>1</v>
      </c>
      <c r="B3" s="0" t="n">
        <v>1.25</v>
      </c>
      <c r="C3" s="0" t="n">
        <v>6.28</v>
      </c>
      <c r="D3" s="0" t="n">
        <v>20</v>
      </c>
      <c r="F3" s="0" t="n">
        <v>0.2</v>
      </c>
      <c r="G3" s="0" t="n">
        <v>4</v>
      </c>
      <c r="H3" s="0" t="n">
        <f aca="false">F3*G3</f>
        <v>0.8</v>
      </c>
    </row>
    <row r="4" customFormat="false" ht="15" hidden="false" customHeight="false" outlineLevel="0" collapsed="false">
      <c r="A4" s="0" t="n">
        <v>22</v>
      </c>
      <c r="B4" s="0" t="n">
        <v>14.97</v>
      </c>
      <c r="C4" s="0" t="n">
        <v>70.5</v>
      </c>
      <c r="D4" s="0" t="n">
        <v>200</v>
      </c>
      <c r="F4" s="0" t="n">
        <v>0.276</v>
      </c>
      <c r="G4" s="0" t="n">
        <v>8</v>
      </c>
      <c r="H4" s="0" t="n">
        <f aca="false">F4*G4</f>
        <v>2.208</v>
      </c>
    </row>
    <row r="5" customFormat="false" ht="15" hidden="false" customHeight="false" outlineLevel="0" collapsed="false">
      <c r="A5" s="0" t="n">
        <v>38</v>
      </c>
      <c r="B5" s="0" t="n">
        <v>0.17</v>
      </c>
      <c r="C5" s="0" t="n">
        <v>0.8</v>
      </c>
      <c r="D5" s="0" t="n">
        <v>4</v>
      </c>
      <c r="F5" s="0" t="n">
        <v>0.314</v>
      </c>
      <c r="G5" s="0" t="n">
        <v>20</v>
      </c>
      <c r="H5" s="0" t="n">
        <f aca="false">F5*G5</f>
        <v>6.28</v>
      </c>
    </row>
    <row r="6" customFormat="false" ht="15" hidden="false" customHeight="false" outlineLevel="0" collapsed="false">
      <c r="F6" s="0" t="n">
        <v>0.333</v>
      </c>
      <c r="G6" s="0" t="n">
        <v>40</v>
      </c>
      <c r="H6" s="0" t="n">
        <f aca="false">F6*G6</f>
        <v>13.32</v>
      </c>
    </row>
    <row r="7" customFormat="false" ht="15" hidden="false" customHeight="false" outlineLevel="0" collapsed="false">
      <c r="F7" s="0" t="n">
        <v>0.3425</v>
      </c>
      <c r="G7" s="0" t="n">
        <v>80</v>
      </c>
      <c r="H7" s="0" t="n">
        <f aca="false">F7*G7</f>
        <v>27.4</v>
      </c>
    </row>
    <row r="8" customFormat="false" ht="15" hidden="false" customHeight="false" outlineLevel="0" collapsed="false">
      <c r="F8" s="0" t="n">
        <v>0.3525</v>
      </c>
      <c r="G8" s="0" t="n">
        <v>200</v>
      </c>
      <c r="H8" s="0" t="n">
        <f aca="false">F8*G8</f>
        <v>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03:51Z</dcterms:created>
  <dc:creator>hp</dc:creator>
  <dc:description/>
  <dc:language>en-US</dc:language>
  <cp:lastModifiedBy>VSL</cp:lastModifiedBy>
  <dcterms:modified xsi:type="dcterms:W3CDTF">2012-07-03T15:09:49Z</dcterms:modified>
  <cp:revision>0</cp:revision>
  <dc:subject/>
  <dc:title/>
</cp:coreProperties>
</file>