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Dark Box 1</t>
  </si>
  <si>
    <t xml:space="preserve">(Wooden)</t>
  </si>
  <si>
    <t xml:space="preserve">PMT</t>
  </si>
  <si>
    <t xml:space="preserve">Attenuation</t>
  </si>
  <si>
    <t xml:space="preserve">ADC Full R</t>
  </si>
  <si>
    <t xml:space="preserve">ADC Chan</t>
  </si>
  <si>
    <t xml:space="preserve">Run Number</t>
  </si>
  <si>
    <t xml:space="preserve">High Voltage (-kV)</t>
  </si>
  <si>
    <t xml:space="preserve">LED Voltage (V)</t>
  </si>
  <si>
    <t xml:space="preserve">Pedestal (#)</t>
  </si>
  <si>
    <t xml:space="preserve">Pedestal Error</t>
  </si>
  <si>
    <t xml:space="preserve">S.E.P. (#)</t>
  </si>
  <si>
    <t xml:space="preserve">S.E.P. Error</t>
  </si>
  <si>
    <t xml:space="preserve">Delta (#)</t>
  </si>
  <si>
    <t xml:space="preserve">Delta Error</t>
  </si>
  <si>
    <t xml:space="preserve">Gain (DB1)</t>
  </si>
  <si>
    <t xml:space="preserve">Gain Error</t>
  </si>
  <si>
    <t xml:space="preserve">732 and 736</t>
  </si>
  <si>
    <t xml:space="preserve">733 and 737</t>
  </si>
  <si>
    <t xml:space="preserve">734 and 738</t>
  </si>
  <si>
    <t xml:space="preserve">735 and 739</t>
  </si>
  <si>
    <t xml:space="preserve">Average</t>
  </si>
  <si>
    <t xml:space="preserve">745-746</t>
  </si>
  <si>
    <t xml:space="preserve">747-748</t>
  </si>
  <si>
    <t xml:space="preserve">749-750</t>
  </si>
  <si>
    <t xml:space="preserve">751-752</t>
  </si>
  <si>
    <t xml:space="preserve">753-754</t>
  </si>
  <si>
    <t xml:space="preserve">755-756</t>
  </si>
  <si>
    <t xml:space="preserve">757-758</t>
  </si>
  <si>
    <t xml:space="preserve">759-760</t>
  </si>
  <si>
    <t xml:space="preserve">762-763</t>
  </si>
  <si>
    <t xml:space="preserve">764-765</t>
  </si>
  <si>
    <t xml:space="preserve">766-767</t>
  </si>
  <si>
    <t xml:space="preserve">768-769</t>
  </si>
  <si>
    <t xml:space="preserve">Run Number </t>
  </si>
  <si>
    <t xml:space="preserve">770-771</t>
  </si>
  <si>
    <t xml:space="preserve">772 and 774</t>
  </si>
  <si>
    <t xml:space="preserve">773 and 776</t>
  </si>
  <si>
    <t xml:space="preserve">777-778</t>
  </si>
  <si>
    <t xml:space="preserve">779-780</t>
  </si>
  <si>
    <t xml:space="preserve">781-782</t>
  </si>
  <si>
    <t xml:space="preserve">783-784</t>
  </si>
  <si>
    <t xml:space="preserve">785-786</t>
  </si>
  <si>
    <t xml:space="preserve">2" PMT</t>
  </si>
  <si>
    <t xml:space="preserve">List of Averages</t>
  </si>
  <si>
    <t xml:space="preserve">PMT S/N</t>
  </si>
  <si>
    <t xml:space="preserve">5" PMT</t>
  </si>
  <si>
    <t xml:space="preserve">Run #</t>
  </si>
  <si>
    <t xml:space="preserve">Error</t>
  </si>
  <si>
    <t xml:space="preserve">Ratios (2"/5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E+00"/>
    <numFmt numFmtId="167" formatCode="0.000"/>
    <numFmt numFmtId="168" formatCode="0.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68</c:f>
              <c:numCache>
                <c:formatCode>General</c:formatCode>
                <c:ptCount val="6"/>
                <c:pt idx="0">
                  <c:v>2.198</c:v>
                </c:pt>
                <c:pt idx="1">
                  <c:v>2.099</c:v>
                </c:pt>
                <c:pt idx="2">
                  <c:v>2.001</c:v>
                </c:pt>
                <c:pt idx="3">
                  <c:v>1.899</c:v>
                </c:pt>
                <c:pt idx="4">
                  <c:v>1.799</c:v>
                </c:pt>
                <c:pt idx="5">
                  <c:v>1.699</c:v>
                </c:pt>
              </c:numCache>
            </c:numRef>
          </c:xVal>
          <c:yVal>
            <c:numRef>
              <c:f>Sheet1!$J$63:$J$68</c:f>
              <c:numCache>
                <c:formatCode>General</c:formatCode>
                <c:ptCount val="6"/>
                <c:pt idx="0">
                  <c:v>3754720.21970477</c:v>
                </c:pt>
                <c:pt idx="1">
                  <c:v>2114002.14050604</c:v>
                </c:pt>
                <c:pt idx="2">
                  <c:v>1703822.62070636</c:v>
                </c:pt>
                <c:pt idx="3">
                  <c:v>520612.467438054</c:v>
                </c:pt>
                <c:pt idx="4">
                  <c:v>520612.467438054</c:v>
                </c:pt>
                <c:pt idx="5">
                  <c:v>536388.602814962</c:v>
                </c:pt>
              </c:numCache>
            </c:numRef>
          </c:yVal>
          <c:smooth val="0"/>
        </c:ser>
        <c:axId val="12044282"/>
        <c:axId val="17436009"/>
      </c:scatterChart>
      <c:valAx>
        <c:axId val="12044282"/>
        <c:scaling>
          <c:orientation val="minMax"/>
          <c:min val="1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igh Voltage (-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36009"/>
        <c:crossesAt val="0"/>
        <c:crossBetween val="midCat"/>
      </c:valAx>
      <c:valAx>
        <c:axId val="1743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44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7:$B$82</c:f>
              <c:numCache>
                <c:formatCode>General</c:formatCode>
                <c:ptCount val="6"/>
                <c:pt idx="0">
                  <c:v>1.7</c:v>
                </c:pt>
                <c:pt idx="1">
                  <c:v>1.798</c:v>
                </c:pt>
                <c:pt idx="2">
                  <c:v>1.897</c:v>
                </c:pt>
                <c:pt idx="3">
                  <c:v>1.999</c:v>
                </c:pt>
                <c:pt idx="4">
                  <c:v>2.099</c:v>
                </c:pt>
                <c:pt idx="5">
                  <c:v>2.199</c:v>
                </c:pt>
              </c:numCache>
            </c:numRef>
          </c:xVal>
          <c:yVal>
            <c:numRef>
              <c:f>Sheet1!$J$77:$J$82</c:f>
              <c:numCache>
                <c:formatCode>General</c:formatCode>
                <c:ptCount val="6"/>
                <c:pt idx="0">
                  <c:v>3029017.99236687</c:v>
                </c:pt>
                <c:pt idx="1">
                  <c:v>6247349.60925667</c:v>
                </c:pt>
                <c:pt idx="2">
                  <c:v>8361351.74976273</c:v>
                </c:pt>
                <c:pt idx="3">
                  <c:v>12368490.1354981</c:v>
                </c:pt>
                <c:pt idx="4">
                  <c:v>16943569.3948022</c:v>
                </c:pt>
                <c:pt idx="5">
                  <c:v>21692186.1432524</c:v>
                </c:pt>
              </c:numCache>
            </c:numRef>
          </c:yVal>
          <c:smooth val="0"/>
        </c:ser>
        <c:axId val="98152816"/>
        <c:axId val="49781043"/>
      </c:scatterChart>
      <c:valAx>
        <c:axId val="98152816"/>
        <c:scaling>
          <c:orientation val="minMax"/>
          <c:min val="1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igh Voltage (-k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81043"/>
        <c:crossesAt val="0"/>
        <c:crossBetween val="midCat"/>
      </c:valAx>
      <c:valAx>
        <c:axId val="4978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52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42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10" min="10" style="0" width="12.13"/>
    <col collapsed="false" customWidth="true" hidden="false" outlineLevel="0" max="11" min="11" style="0" width="12.99"/>
  </cols>
  <sheetData>
    <row r="1" customFormat="false" ht="13" hidden="false" customHeight="false" outlineLevel="0" collapsed="false">
      <c r="E1" s="0" t="s">
        <v>0</v>
      </c>
      <c r="F1" s="0" t="s">
        <v>1</v>
      </c>
    </row>
    <row r="2" customFormat="false" ht="13" hidden="false" customHeight="false" outlineLevel="0" collapsed="false">
      <c r="A2" s="0" t="s">
        <v>2</v>
      </c>
      <c r="B2" s="0" t="n">
        <v>18423</v>
      </c>
    </row>
    <row r="3" customFormat="false" ht="13" hidden="false" customHeight="false" outlineLevel="0" collapsed="false">
      <c r="A3" s="0" t="s">
        <v>3</v>
      </c>
      <c r="B3" s="0" t="n">
        <v>0.99042</v>
      </c>
      <c r="C3" s="0" t="n">
        <v>0.0369832</v>
      </c>
    </row>
    <row r="4" customFormat="false" ht="13" hidden="false" customHeight="false" outlineLevel="0" collapsed="false">
      <c r="A4" s="0" t="s">
        <v>4</v>
      </c>
      <c r="B4" s="0" t="n">
        <v>2.56E-010</v>
      </c>
      <c r="C4" s="0" t="n">
        <v>1.28E-011</v>
      </c>
    </row>
    <row r="5" customFormat="false" ht="13" hidden="false" customHeight="false" outlineLevel="0" collapsed="false">
      <c r="A5" s="0" t="s">
        <v>5</v>
      </c>
      <c r="B5" s="0" t="n">
        <v>1024</v>
      </c>
    </row>
    <row r="7" customFormat="false" ht="13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</row>
    <row r="8" customFormat="false" ht="13" hidden="false" customHeight="false" outlineLevel="0" collapsed="false">
      <c r="A8" s="0" t="s">
        <v>17</v>
      </c>
      <c r="B8" s="0" t="n">
        <v>2.197</v>
      </c>
      <c r="C8" s="0" t="n">
        <v>2.5</v>
      </c>
      <c r="D8" s="0" t="n">
        <v>55.5</v>
      </c>
      <c r="E8" s="1" t="n">
        <f aca="false">SQRT((0)^2+(0.0025*D8)^2)</f>
        <v>0.13875</v>
      </c>
      <c r="F8" s="0" t="n">
        <v>57.83</v>
      </c>
      <c r="G8" s="1" t="n">
        <f aca="false">SQRT((0.21)^2+(0.0025*F8)^2)</f>
        <v>0.254954761918659</v>
      </c>
      <c r="H8" s="0" t="n">
        <f aca="false">F8-D8</f>
        <v>2.33</v>
      </c>
      <c r="I8" s="1" t="n">
        <f aca="false">SQRT((G8)^2+(E8)^2)</f>
        <v>0.290264522677161</v>
      </c>
      <c r="J8" s="2" t="n">
        <f aca="false">((H8)*(B4/B5))/(B3*(1.6E-019))</f>
        <v>3675839.54282022</v>
      </c>
      <c r="K8" s="2" t="n">
        <f aca="false">SQRT((I8/H8)^2+(C3/B3)^2+(C4/B4)^2)*J8</f>
        <v>512167.081298915</v>
      </c>
    </row>
    <row r="9" customFormat="false" ht="13" hidden="false" customHeight="false" outlineLevel="0" collapsed="false">
      <c r="A9" s="0" t="s">
        <v>18</v>
      </c>
      <c r="B9" s="0" t="n">
        <v>2.198</v>
      </c>
      <c r="C9" s="0" t="n">
        <v>2.5</v>
      </c>
      <c r="D9" s="0" t="n">
        <v>55.52</v>
      </c>
      <c r="E9" s="1" t="n">
        <f aca="false">SQRT((0)^2+(0.0025*D9)^2)</f>
        <v>0.1388</v>
      </c>
      <c r="F9" s="0" t="n">
        <v>57.93</v>
      </c>
      <c r="G9" s="1" t="n">
        <f aca="false">SQRT((0.13)^2+(0.0025*F9)^2)</f>
        <v>0.19461315635126</v>
      </c>
      <c r="H9" s="0" t="n">
        <f aca="false">F9-D9</f>
        <v>2.41</v>
      </c>
      <c r="I9" s="1" t="n">
        <f aca="false">SQRT((G9)^2+(E9)^2)</f>
        <v>0.239039161279067</v>
      </c>
      <c r="J9" s="2" t="n">
        <f aca="false">((H9)*(B4/B5))/(B3*(1.6E-019))</f>
        <v>3802048.6258355</v>
      </c>
      <c r="K9" s="2" t="n">
        <f aca="false">SQRT((I9/H9)^2+(C3/B3)^2+(C4/B4)^2)*J9</f>
        <v>445542.37579886</v>
      </c>
    </row>
    <row r="10" customFormat="false" ht="13" hidden="false" customHeight="false" outlineLevel="0" collapsed="false">
      <c r="A10" s="0" t="s">
        <v>19</v>
      </c>
      <c r="B10" s="0" t="n">
        <v>2.197</v>
      </c>
      <c r="C10" s="0" t="n">
        <v>2.5</v>
      </c>
      <c r="D10" s="0" t="n">
        <v>55.52</v>
      </c>
      <c r="E10" s="1" t="n">
        <f aca="false">SQRT((0)^2+(0.0025*D10)^2)</f>
        <v>0.1388</v>
      </c>
      <c r="F10" s="0" t="n">
        <v>57.92</v>
      </c>
      <c r="G10" s="1" t="n">
        <f aca="false">SQRT((0.14)^2+(0.0025*F10)^2)</f>
        <v>0.201412611323124</v>
      </c>
      <c r="H10" s="0" t="n">
        <f aca="false">F10-D10</f>
        <v>2.4</v>
      </c>
      <c r="I10" s="1" t="n">
        <f aca="false">SQRT((G10)^2+(E10)^2)</f>
        <v>0.244606786496205</v>
      </c>
      <c r="J10" s="2" t="n">
        <f aca="false">((H10)*(B4/B5))/(B3*(1.6E-019))</f>
        <v>3786272.49045859</v>
      </c>
      <c r="K10" s="2" t="n">
        <f aca="false">SQRT((I10/H10)^2+(C3/B3)^2+(C4/B4)^2)*J10</f>
        <v>452486.146423976</v>
      </c>
    </row>
    <row r="11" customFormat="false" ht="13" hidden="false" customHeight="false" outlineLevel="0" collapsed="false">
      <c r="A11" s="0" t="s">
        <v>20</v>
      </c>
      <c r="B11" s="0" t="n">
        <v>2.198</v>
      </c>
      <c r="C11" s="0" t="n">
        <v>2.5</v>
      </c>
      <c r="D11" s="0" t="n">
        <v>55.53</v>
      </c>
      <c r="E11" s="1" t="n">
        <f aca="false">SQRT((0)^2+(0.0025*D11)^2)</f>
        <v>0.138825</v>
      </c>
      <c r="F11" s="0" t="n">
        <v>57.91</v>
      </c>
      <c r="G11" s="1" t="n">
        <f aca="false">SQRT((0.15)^2+(0.0025*F11)^2)</f>
        <v>0.208470143245981</v>
      </c>
      <c r="H11" s="0" t="n">
        <f aca="false">F11-D11</f>
        <v>2.38</v>
      </c>
      <c r="I11" s="1" t="n">
        <f aca="false">SQRT((G11)^2+(E11)^2)</f>
        <v>0.250463932034135</v>
      </c>
      <c r="J11" s="2" t="n">
        <f aca="false">((H11)*(B4/B5))/(B3*(1.6E-019))</f>
        <v>3754720.21970477</v>
      </c>
      <c r="K11" s="2" t="n">
        <f aca="false">SQRT((I11/H11)^2+(C3/B3)^2+(C4/B4)^2)*J11</f>
        <v>459384.450634007</v>
      </c>
    </row>
    <row r="12" customFormat="false" ht="13" hidden="false" customHeight="false" outlineLevel="0" collapsed="false">
      <c r="E12" s="1"/>
      <c r="G12" s="1"/>
      <c r="I12" s="1"/>
      <c r="J12" s="2"/>
      <c r="K12" s="2"/>
    </row>
    <row r="13" customFormat="false" ht="13" hidden="false" customHeight="false" outlineLevel="0" collapsed="false">
      <c r="A13" s="0" t="s">
        <v>21</v>
      </c>
      <c r="B13" s="0" t="n">
        <v>2.198</v>
      </c>
      <c r="C13" s="0" t="n">
        <v>2.5</v>
      </c>
      <c r="D13" s="1" t="n">
        <f aca="false">AVERAGE(D8:D11)</f>
        <v>55.5175</v>
      </c>
      <c r="E13" s="1" t="n">
        <f aca="false">SQRT((0)^2+(0.0025*D13)^2)</f>
        <v>0.13879375</v>
      </c>
      <c r="F13" s="1" t="n">
        <f aca="false">AVERAGE(F8:F11)</f>
        <v>57.8975</v>
      </c>
      <c r="G13" s="1" t="n">
        <f aca="false">SQRT((0.132)^2+(0.0025*F13)^2)</f>
        <v>0.195894750220782</v>
      </c>
      <c r="H13" s="1" t="n">
        <f aca="false">F13-D13</f>
        <v>2.38</v>
      </c>
      <c r="I13" s="1" t="n">
        <f aca="false">SQRT((G13)^2+(E13)^2)</f>
        <v>0.24008010788719</v>
      </c>
      <c r="J13" s="2" t="n">
        <f aca="false">((H13)*(B4/B5))/(B3*(1.6E-019))</f>
        <v>3754720.21970478</v>
      </c>
      <c r="K13" s="2" t="n">
        <f aca="false">SQRT((I13/H13)^2+(C3/B3)^2+(C4/B4)^2)*J13</f>
        <v>445372.301733041</v>
      </c>
    </row>
    <row r="15" customFormat="false" ht="13" hidden="false" customHeight="false" outlineLevel="0" collapsed="false">
      <c r="D15" s="1"/>
      <c r="E15" s="1"/>
      <c r="F15" s="1"/>
      <c r="G15" s="1"/>
      <c r="H15" s="1"/>
      <c r="I15" s="1"/>
      <c r="J15" s="2"/>
      <c r="K15" s="2"/>
    </row>
    <row r="16" customFormat="false" ht="13" hidden="false" customHeight="false" outlineLevel="0" collapsed="false">
      <c r="A16" s="0" t="s">
        <v>6</v>
      </c>
      <c r="B16" s="0" t="s">
        <v>7</v>
      </c>
      <c r="C16" s="0" t="s">
        <v>8</v>
      </c>
      <c r="D16" s="0" t="s">
        <v>9</v>
      </c>
      <c r="E16" s="0" t="s">
        <v>10</v>
      </c>
      <c r="F16" s="0" t="s">
        <v>11</v>
      </c>
      <c r="G16" s="0" t="s">
        <v>12</v>
      </c>
      <c r="H16" s="0" t="s">
        <v>13</v>
      </c>
      <c r="I16" s="0" t="s">
        <v>14</v>
      </c>
      <c r="J16" s="0" t="s">
        <v>15</v>
      </c>
      <c r="K16" s="0" t="s">
        <v>16</v>
      </c>
    </row>
    <row r="17" customFormat="false" ht="13" hidden="false" customHeight="false" outlineLevel="0" collapsed="false">
      <c r="A17" s="0" t="s">
        <v>22</v>
      </c>
      <c r="B17" s="0" t="n">
        <v>2.099</v>
      </c>
      <c r="C17" s="0" t="n">
        <v>2.5</v>
      </c>
      <c r="D17" s="0" t="n">
        <v>55.48</v>
      </c>
      <c r="E17" s="1" t="n">
        <f aca="false">SQRT((0)^2+(0.0025*D17)^2)</f>
        <v>0.1387</v>
      </c>
      <c r="F17" s="0" t="n">
        <v>56.81</v>
      </c>
      <c r="G17" s="1" t="n">
        <f aca="false">SQRT((0.27)^2+(0.0025*F17)^2)</f>
        <v>0.305075565434205</v>
      </c>
      <c r="H17" s="0" t="n">
        <f aca="false">F17-D17</f>
        <v>1.33000000000001</v>
      </c>
      <c r="I17" s="1" t="n">
        <f aca="false">SQRT((G17)^2+(E17)^2)</f>
        <v>0.335125037299513</v>
      </c>
      <c r="J17" s="2" t="n">
        <f aca="false">((H17)*(B4/B5))/(B3*(1.6E-019))</f>
        <v>2098226.00512915</v>
      </c>
      <c r="K17" s="2" t="n">
        <f aca="false">SQRT((I17/H17)^2+(C3/B3)^2+(C4/B4)^2)*J17</f>
        <v>544670.92439902</v>
      </c>
    </row>
    <row r="18" customFormat="false" ht="13" hidden="false" customHeight="false" outlineLevel="0" collapsed="false">
      <c r="A18" s="0" t="s">
        <v>23</v>
      </c>
      <c r="B18" s="0" t="n">
        <v>2.099</v>
      </c>
      <c r="C18" s="0" t="n">
        <v>2.5</v>
      </c>
      <c r="D18" s="0" t="n">
        <v>55.48</v>
      </c>
      <c r="E18" s="1" t="n">
        <f aca="false">SQRT((0)^2+(0.0025*D18)^2)</f>
        <v>0.1387</v>
      </c>
      <c r="F18" s="0" t="n">
        <v>56.86</v>
      </c>
      <c r="G18" s="1" t="n">
        <f aca="false">SQRT((0.18)^2+(0.0025*F18)^2)</f>
        <v>0.229361336105282</v>
      </c>
      <c r="H18" s="0" t="n">
        <f aca="false">F18-D18</f>
        <v>1.38</v>
      </c>
      <c r="I18" s="1" t="n">
        <f aca="false">SQRT((G18)^2+(E18)^2)</f>
        <v>0.268037893776235</v>
      </c>
      <c r="J18" s="2" t="n">
        <f aca="false">((H18)*(B4/B5))/(B3*(1.6E-019))</f>
        <v>2177106.6820137</v>
      </c>
      <c r="K18" s="2" t="n">
        <f aca="false">SQRT((I18/H18)^2+(C3/B3)^2+(C4/B4)^2)*J18</f>
        <v>444149.91507472</v>
      </c>
    </row>
    <row r="19" customFormat="false" ht="13" hidden="false" customHeight="false" outlineLevel="0" collapsed="false">
      <c r="A19" s="0" t="s">
        <v>24</v>
      </c>
      <c r="B19" s="0" t="n">
        <v>2.099</v>
      </c>
      <c r="C19" s="0" t="n">
        <v>2.5</v>
      </c>
      <c r="D19" s="0" t="n">
        <v>55.49</v>
      </c>
      <c r="E19" s="1" t="n">
        <f aca="false">SQRT((0)^2+(0.0025*D19)^2)</f>
        <v>0.138725</v>
      </c>
      <c r="F19" s="0" t="n">
        <v>56.83</v>
      </c>
      <c r="G19" s="1" t="n">
        <f aca="false">SQRT((0.21)^2+(0.0025*F19)^2)</f>
        <v>0.253545470527478</v>
      </c>
      <c r="H19" s="0" t="n">
        <f aca="false">F19-D19</f>
        <v>1.34</v>
      </c>
      <c r="I19" s="1" t="n">
        <f aca="false">SQRT((G19)^2+(E19)^2)</f>
        <v>0.289015451576555</v>
      </c>
      <c r="J19" s="2" t="n">
        <f aca="false">((H19)*(B4/B5))/(B3*(1.6E-019))</f>
        <v>2114002.14050604</v>
      </c>
      <c r="K19" s="2" t="n">
        <f aca="false">SQRT((I19/H19)^2+(C3/B3)^2+(C4/B4)^2)*J19</f>
        <v>474656.217517513</v>
      </c>
    </row>
    <row r="20" customFormat="false" ht="13" hidden="false" customHeight="false" outlineLevel="0" collapsed="false">
      <c r="A20" s="0" t="s">
        <v>25</v>
      </c>
      <c r="B20" s="0" t="n">
        <v>2.099</v>
      </c>
      <c r="C20" s="0" t="n">
        <v>2.5</v>
      </c>
      <c r="D20" s="0" t="n">
        <v>55.51</v>
      </c>
      <c r="E20" s="1" t="n">
        <f aca="false">SQRT((0)^2+(0.0025*D20)^2)</f>
        <v>0.138775</v>
      </c>
      <c r="F20" s="0" t="n">
        <v>56.82</v>
      </c>
      <c r="G20" s="1" t="n">
        <f aca="false">SQRT((0.22)^2+(0.0025*F20)^2)</f>
        <v>0.261874402147289</v>
      </c>
      <c r="H20" s="0" t="n">
        <f aca="false">F20-D20</f>
        <v>1.31</v>
      </c>
      <c r="I20" s="1" t="n">
        <f aca="false">SQRT((G20)^2+(E20)^2)</f>
        <v>0.296372574853005</v>
      </c>
      <c r="J20" s="2" t="n">
        <f aca="false">((H20)*(B4/B5))/(B3*(1.6E-019))</f>
        <v>2066673.73437532</v>
      </c>
      <c r="K20" s="2" t="n">
        <f aca="false">SQRT((I20/H20)^2+(C3/B3)^2+(C4/B4)^2)*J20</f>
        <v>485022.621007448</v>
      </c>
    </row>
    <row r="22" customFormat="false" ht="13" hidden="false" customHeight="false" outlineLevel="0" collapsed="false">
      <c r="A22" s="0" t="s">
        <v>21</v>
      </c>
      <c r="B22" s="0" t="n">
        <v>2.099</v>
      </c>
      <c r="C22" s="0" t="n">
        <v>2.5</v>
      </c>
      <c r="D22" s="0" t="n">
        <f aca="false">AVERAGE(D17:D20)</f>
        <v>55.49</v>
      </c>
      <c r="E22" s="1" t="n">
        <f aca="false">SQRT((0)^2+(0.0025*D22)^2)</f>
        <v>0.138725</v>
      </c>
      <c r="F22" s="0" t="n">
        <f aca="false">AVERAGE(F17:F20)</f>
        <v>56.83</v>
      </c>
      <c r="G22" s="1" t="n">
        <f aca="false">SQRT((0.22)^2+(0.0025*F22)^2)</f>
        <v>0.261887963879595</v>
      </c>
      <c r="H22" s="0" t="n">
        <f aca="false">F22-D22</f>
        <v>1.34</v>
      </c>
      <c r="I22" s="1" t="n">
        <f aca="false">SQRT((G22)^2+(E22)^2)</f>
        <v>0.296361150034886</v>
      </c>
      <c r="J22" s="2" t="n">
        <f aca="false">((H22)*(B4/B5))/(B3*(1.6E-019))</f>
        <v>2114002.14050605</v>
      </c>
      <c r="K22" s="2" t="n">
        <f aca="false">SQRT((I22/H22)^2+(C3/B3)^2+(C4/B4)^2)*J22</f>
        <v>485798.972896763</v>
      </c>
    </row>
    <row r="23" customFormat="false" ht="13" hidden="false" customHeight="false" outlineLevel="0" collapsed="false">
      <c r="E23" s="1"/>
      <c r="G23" s="1"/>
      <c r="I23" s="1"/>
      <c r="J23" s="2"/>
      <c r="K23" s="2"/>
    </row>
    <row r="25" customFormat="false" ht="13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10</v>
      </c>
      <c r="F25" s="0" t="s">
        <v>11</v>
      </c>
      <c r="G25" s="0" t="s">
        <v>12</v>
      </c>
      <c r="H25" s="0" t="s">
        <v>13</v>
      </c>
      <c r="I25" s="0" t="s">
        <v>14</v>
      </c>
      <c r="J25" s="0" t="s">
        <v>15</v>
      </c>
      <c r="K25" s="0" t="s">
        <v>16</v>
      </c>
    </row>
    <row r="26" customFormat="false" ht="13" hidden="false" customHeight="false" outlineLevel="0" collapsed="false">
      <c r="A26" s="0" t="s">
        <v>26</v>
      </c>
      <c r="B26" s="0" t="n">
        <v>2.001</v>
      </c>
      <c r="C26" s="0" t="n">
        <v>2.5</v>
      </c>
      <c r="D26" s="0" t="n">
        <v>55.55</v>
      </c>
      <c r="E26" s="1" t="n">
        <f aca="false">SQRT((0)^2+(0.0025*D26)^2)</f>
        <v>0.138875</v>
      </c>
      <c r="F26" s="0" t="n">
        <v>56.65</v>
      </c>
      <c r="G26" s="1" t="n">
        <f aca="false">SQRT((0.02)^2+(0.0025*F26)^2)</f>
        <v>0.143030208784718</v>
      </c>
      <c r="H26" s="0" t="n">
        <f aca="false">F26-D26</f>
        <v>1.1</v>
      </c>
      <c r="I26" s="1" t="n">
        <f aca="false">SQRT((G26)^2+(E26)^2)</f>
        <v>0.199358737581276</v>
      </c>
      <c r="J26" s="2" t="n">
        <f aca="false">((H26)*(B4/B5))/(B3*(1.6E-019))</f>
        <v>1735374.89146019</v>
      </c>
      <c r="K26" s="2" t="n">
        <f aca="false">SQRT((I26/H26)^2+(C3/B3)^2+(C4/B4)^2)*J26</f>
        <v>332633.607573478</v>
      </c>
    </row>
    <row r="27" customFormat="false" ht="13" hidden="false" customHeight="false" outlineLevel="0" collapsed="false">
      <c r="A27" s="0" t="s">
        <v>27</v>
      </c>
      <c r="B27" s="0" t="n">
        <v>2.001</v>
      </c>
      <c r="C27" s="0" t="n">
        <v>2.5</v>
      </c>
      <c r="D27" s="0" t="n">
        <v>55.57</v>
      </c>
      <c r="E27" s="1" t="n">
        <f aca="false">SQRT((0)^2+(0.0025*D27)^2)</f>
        <v>0.138925</v>
      </c>
      <c r="F27" s="0" t="n">
        <v>56.65</v>
      </c>
      <c r="G27" s="1" t="n">
        <f aca="false">SQRT((0.03)^2+(0.0025*F27)^2)</f>
        <v>0.144767539956304</v>
      </c>
      <c r="H27" s="0" t="n">
        <f aca="false">F27-D27</f>
        <v>1.08</v>
      </c>
      <c r="I27" s="1" t="n">
        <f aca="false">SQRT((G27)^2+(E27)^2)</f>
        <v>0.200643455537428</v>
      </c>
      <c r="J27" s="2" t="n">
        <f aca="false">((H27)*(B4/B5))/(B3*(1.6E-019))</f>
        <v>1703822.62070636</v>
      </c>
      <c r="K27" s="2" t="n">
        <f aca="false">SQRT((I27/H27)^2+(C3/B3)^2+(C4/B4)^2)*J27</f>
        <v>333918.443055094</v>
      </c>
    </row>
    <row r="28" customFormat="false" ht="13" hidden="false" customHeight="false" outlineLevel="0" collapsed="false">
      <c r="A28" s="0" t="s">
        <v>28</v>
      </c>
      <c r="B28" s="0" t="n">
        <v>2.001</v>
      </c>
      <c r="C28" s="0" t="n">
        <v>2.5</v>
      </c>
      <c r="D28" s="0" t="n">
        <v>55.58</v>
      </c>
      <c r="E28" s="1" t="n">
        <f aca="false">SQRT((0)^2+(0.0025*D28)^2)</f>
        <v>0.13895</v>
      </c>
      <c r="F28" s="0" t="n">
        <v>56.65</v>
      </c>
      <c r="G28" s="1" t="n">
        <f aca="false">SQRT((0.03)^2+(0.0025*F28)^2)</f>
        <v>0.144767539956304</v>
      </c>
      <c r="H28" s="0" t="n">
        <f aca="false">F28-D28</f>
        <v>1.07</v>
      </c>
      <c r="I28" s="1" t="n">
        <f aca="false">SQRT((G28)^2+(E28)^2)</f>
        <v>0.2006607662823</v>
      </c>
      <c r="J28" s="2" t="n">
        <f aca="false">((H28)*(B4/B5))/(B3*(1.6E-019))</f>
        <v>1688046.48532946</v>
      </c>
      <c r="K28" s="2" t="n">
        <f aca="false">SQRT((I28/H28)^2+(C3/B3)^2+(C4/B4)^2)*J28</f>
        <v>333632.174365386</v>
      </c>
    </row>
    <row r="29" customFormat="false" ht="13" hidden="false" customHeight="false" outlineLevel="0" collapsed="false">
      <c r="A29" s="0" t="s">
        <v>29</v>
      </c>
      <c r="B29" s="0" t="n">
        <v>2.001</v>
      </c>
      <c r="C29" s="0" t="n">
        <v>2.5</v>
      </c>
      <c r="D29" s="0" t="n">
        <v>55.58</v>
      </c>
      <c r="E29" s="1" t="n">
        <f aca="false">SQRT((0)^2+(0.0025*D29)^2)</f>
        <v>0.13895</v>
      </c>
      <c r="F29" s="0" t="n">
        <v>56.65</v>
      </c>
      <c r="G29" s="1" t="n">
        <f aca="false">SQRT((0.03)^2+(0.0025*F29)^2)</f>
        <v>0.144767539956304</v>
      </c>
      <c r="H29" s="0" t="n">
        <f aca="false">F29-D29</f>
        <v>1.07</v>
      </c>
      <c r="I29" s="1" t="n">
        <f aca="false">SQRT((G29)^2+(E29)^2)</f>
        <v>0.2006607662823</v>
      </c>
      <c r="J29" s="2" t="n">
        <f aca="false">((H29)*(B4/B5))/(B3*(1.6E-019))</f>
        <v>1688046.48532946</v>
      </c>
      <c r="K29" s="2" t="n">
        <f aca="false">SQRT((I29/H29)^2+(C3/B3)^2+(C4/B4)^2)*J29</f>
        <v>333632.174365386</v>
      </c>
    </row>
    <row r="30" customFormat="false" ht="13" hidden="false" customHeight="false" outlineLevel="0" collapsed="false">
      <c r="E30" s="1"/>
      <c r="G30" s="1"/>
      <c r="I30" s="1"/>
    </row>
    <row r="31" customFormat="false" ht="13" hidden="false" customHeight="false" outlineLevel="0" collapsed="false">
      <c r="A31" s="0" t="s">
        <v>21</v>
      </c>
      <c r="B31" s="0" t="n">
        <v>2.001</v>
      </c>
      <c r="C31" s="0" t="n">
        <v>2.5</v>
      </c>
      <c r="D31" s="0" t="n">
        <f aca="false">AVERAGE(D26:D29)</f>
        <v>55.57</v>
      </c>
      <c r="E31" s="1" t="n">
        <f aca="false">SQRT((0)^2+(0.0025*D31)^2)</f>
        <v>0.138925</v>
      </c>
      <c r="F31" s="0" t="n">
        <v>56.65</v>
      </c>
      <c r="G31" s="1" t="n">
        <f aca="false">SQRT((0.03)^2+(0.0025*F31)^2)</f>
        <v>0.144767539956304</v>
      </c>
      <c r="H31" s="0" t="n">
        <f aca="false">F31-D31</f>
        <v>1.08</v>
      </c>
      <c r="I31" s="1" t="n">
        <f aca="false">SQRT((G31)^2+(E31)^2)</f>
        <v>0.200643455537428</v>
      </c>
      <c r="J31" s="2" t="n">
        <f aca="false">((H31)*(B4/B5))/(B3*(1.6E-019))</f>
        <v>1703822.62070636</v>
      </c>
      <c r="K31" s="2" t="n">
        <f aca="false">SQRT((I31/H31)^2+(C3/B3)^2+(C4/B4)^2)*J31</f>
        <v>333918.443055094</v>
      </c>
    </row>
    <row r="32" customFormat="false" ht="13" hidden="false" customHeight="false" outlineLevel="0" collapsed="false">
      <c r="E32" s="1"/>
      <c r="G32" s="1"/>
      <c r="I32" s="1"/>
    </row>
    <row r="34" customFormat="false" ht="13" hidden="false" customHeight="false" outlineLevel="0" collapsed="false">
      <c r="A34" s="0" t="s">
        <v>6</v>
      </c>
      <c r="B34" s="0" t="s">
        <v>7</v>
      </c>
      <c r="C34" s="0" t="s">
        <v>8</v>
      </c>
      <c r="D34" s="0" t="s">
        <v>9</v>
      </c>
      <c r="E34" s="0" t="s">
        <v>10</v>
      </c>
      <c r="F34" s="0" t="s">
        <v>11</v>
      </c>
      <c r="G34" s="0" t="s">
        <v>12</v>
      </c>
      <c r="H34" s="0" t="s">
        <v>13</v>
      </c>
      <c r="I34" s="0" t="s">
        <v>14</v>
      </c>
      <c r="J34" s="0" t="s">
        <v>15</v>
      </c>
      <c r="K34" s="0" t="s">
        <v>16</v>
      </c>
    </row>
    <row r="35" customFormat="false" ht="13" hidden="false" customHeight="false" outlineLevel="0" collapsed="false">
      <c r="A35" s="0" t="s">
        <v>30</v>
      </c>
      <c r="B35" s="0" t="n">
        <v>1.899</v>
      </c>
      <c r="C35" s="0" t="n">
        <v>2.5</v>
      </c>
      <c r="D35" s="0" t="n">
        <v>55.28</v>
      </c>
      <c r="E35" s="1" t="n">
        <f aca="false">SQRT((0.03)^2+(0.0025*D35)^2)</f>
        <v>0.141418669206014</v>
      </c>
      <c r="F35" s="0" t="n">
        <v>55.61</v>
      </c>
      <c r="G35" s="1" t="n">
        <f aca="false">SQRT((0.02)^2+(0.0025*F35)^2)</f>
        <v>0.140456223162237</v>
      </c>
      <c r="H35" s="0" t="n">
        <f aca="false">F35-D35</f>
        <v>0.329999999999998</v>
      </c>
      <c r="I35" s="1" t="n">
        <f aca="false">SQRT((G35)^2+(E35)^2)</f>
        <v>0.199316809690001</v>
      </c>
      <c r="J35" s="2" t="n">
        <f aca="false">((H35)*(B4/B5))/(B3*(1.6E-019))</f>
        <v>520612.467438054</v>
      </c>
      <c r="K35" s="2" t="n">
        <f aca="false">SQRT((I35/H35)^2+(C3/B3)^2+(C4/B4)^2)*J35</f>
        <v>316118.816681628</v>
      </c>
    </row>
    <row r="36" customFormat="false" ht="13" hidden="false" customHeight="false" outlineLevel="0" collapsed="false">
      <c r="A36" s="0" t="s">
        <v>31</v>
      </c>
      <c r="B36" s="0" t="n">
        <v>1.899</v>
      </c>
      <c r="C36" s="0" t="n">
        <v>2.5</v>
      </c>
      <c r="D36" s="0" t="n">
        <v>55.27</v>
      </c>
      <c r="E36" s="1" t="n">
        <f aca="false">SQRT((0.04)^2+(0.0025*D36)^2)</f>
        <v>0.143848290309618</v>
      </c>
      <c r="F36" s="0" t="n">
        <v>55.61</v>
      </c>
      <c r="G36" s="1" t="n">
        <f aca="false">SQRT((0.02)^2+(0.0025*F36)^2)</f>
        <v>0.140456223162237</v>
      </c>
      <c r="H36" s="0" t="n">
        <f aca="false">F36-D36</f>
        <v>0.339999999999996</v>
      </c>
      <c r="I36" s="1" t="n">
        <f aca="false">SQRT((G36)^2+(E36)^2)</f>
        <v>0.201047957587238</v>
      </c>
      <c r="J36" s="2" t="n">
        <f aca="false">((H36)*(B4/B5))/(B3*(1.6E-019))</f>
        <v>536388.602814962</v>
      </c>
      <c r="K36" s="2" t="n">
        <f aca="false">SQRT((I36/H36)^2+(C3/B3)^2+(C4/B4)^2)*J36</f>
        <v>318937.383540402</v>
      </c>
    </row>
    <row r="37" customFormat="false" ht="13" hidden="false" customHeight="false" outlineLevel="0" collapsed="false">
      <c r="A37" s="0" t="s">
        <v>32</v>
      </c>
      <c r="B37" s="0" t="n">
        <v>1.899</v>
      </c>
      <c r="C37" s="0" t="n">
        <v>2.5</v>
      </c>
      <c r="D37" s="0" t="n">
        <v>55.28</v>
      </c>
      <c r="E37" s="1" t="n">
        <f aca="false">SQRT((0.03)^2+(0.0025*D37)^2)</f>
        <v>0.141418669206014</v>
      </c>
      <c r="F37" s="0" t="n">
        <v>55.61</v>
      </c>
      <c r="G37" s="1" t="n">
        <f aca="false">SQRT((0.02)^2+(0.0025*F37)^2)</f>
        <v>0.140456223162237</v>
      </c>
      <c r="H37" s="0" t="n">
        <f aca="false">F37-D37</f>
        <v>0.329999999999998</v>
      </c>
      <c r="I37" s="1" t="n">
        <f aca="false">SQRT((G37)^2+(E37)^2)</f>
        <v>0.199316809690001</v>
      </c>
      <c r="J37" s="2" t="n">
        <f aca="false">((H37)*(B4/B5))/(B3*(1.6E-019))</f>
        <v>520612.467438054</v>
      </c>
      <c r="K37" s="2" t="n">
        <f aca="false">SQRT((I37/H37)^2+(C3/B3)^2+(C4/B4)^2)*J37</f>
        <v>316118.816681628</v>
      </c>
    </row>
    <row r="38" customFormat="false" ht="13" hidden="false" customHeight="false" outlineLevel="0" collapsed="false">
      <c r="A38" s="0" t="s">
        <v>33</v>
      </c>
      <c r="B38" s="0" t="n">
        <v>1.899</v>
      </c>
      <c r="C38" s="0" t="n">
        <v>2.5</v>
      </c>
      <c r="D38" s="0" t="n">
        <v>55.28</v>
      </c>
      <c r="E38" s="1" t="n">
        <f aca="false">SQRT((0.03)^2+(0.0025*D38)^2)</f>
        <v>0.141418669206014</v>
      </c>
      <c r="F38" s="0" t="n">
        <v>55.61</v>
      </c>
      <c r="G38" s="1" t="n">
        <f aca="false">SQRT((0.02)^2+(0.0025*F38)^2)</f>
        <v>0.140456223162237</v>
      </c>
      <c r="H38" s="0" t="n">
        <f aca="false">F38-D38</f>
        <v>0.329999999999998</v>
      </c>
      <c r="I38" s="1" t="n">
        <f aca="false">SQRT((G38)^2+(E38)^2)</f>
        <v>0.199316809690001</v>
      </c>
      <c r="J38" s="2" t="n">
        <f aca="false">((H38)*(B4/B5))/(B3*(1.6E-019))</f>
        <v>520612.467438054</v>
      </c>
      <c r="K38" s="2" t="n">
        <f aca="false">SQRT((I38/H38)^2+(C3/B3)^2+(C4/B4)^2)*J38</f>
        <v>316118.816681628</v>
      </c>
    </row>
    <row r="39" customFormat="false" ht="13" hidden="false" customHeight="false" outlineLevel="0" collapsed="false">
      <c r="E39" s="1"/>
      <c r="G39" s="1"/>
      <c r="I39" s="1"/>
      <c r="J39" s="2"/>
      <c r="K39" s="2"/>
    </row>
    <row r="40" customFormat="false" ht="13" hidden="false" customHeight="false" outlineLevel="0" collapsed="false">
      <c r="A40" s="0" t="s">
        <v>21</v>
      </c>
      <c r="B40" s="0" t="n">
        <v>1.899</v>
      </c>
      <c r="C40" s="0" t="n">
        <v>2.5</v>
      </c>
      <c r="D40" s="1" t="n">
        <f aca="false">AVERAGE(D35:D38)</f>
        <v>55.2775</v>
      </c>
      <c r="E40" s="1" t="n">
        <f aca="false">SQRT((0.03)^2+(0.0025*D40)^2)</f>
        <v>0.141412561461359</v>
      </c>
      <c r="F40" s="0" t="n">
        <f aca="false">AVERAGE(F35:F38)</f>
        <v>55.61</v>
      </c>
      <c r="G40" s="1" t="n">
        <f aca="false">SQRT((0.02)^2+(0.0025*F40)^2)</f>
        <v>0.140456223162237</v>
      </c>
      <c r="H40" s="1" t="n">
        <f aca="false">F40-D40</f>
        <v>0.332499999999996</v>
      </c>
      <c r="I40" s="1" t="n">
        <f aca="false">SQRT((G40)^2+(E40)^2)</f>
        <v>0.199312476187675</v>
      </c>
      <c r="J40" s="2" t="n">
        <f aca="false">((H40)*(B4/B5))/(B3*(1.6E-019))</f>
        <v>524556.501282278</v>
      </c>
      <c r="K40" s="2" t="n">
        <f aca="false">SQRT((I40/H40)^2+(C3/B3)^2+(C4/B4)^2)*J40</f>
        <v>316137.40689939</v>
      </c>
    </row>
    <row r="41" customFormat="false" ht="13" hidden="false" customHeight="false" outlineLevel="0" collapsed="false">
      <c r="E41" s="1"/>
      <c r="G41" s="1"/>
      <c r="I41" s="1"/>
      <c r="J41" s="2"/>
      <c r="K41" s="2"/>
    </row>
    <row r="42" customFormat="false" ht="13" hidden="false" customHeight="false" outlineLevel="0" collapsed="false">
      <c r="A42" s="0" t="s">
        <v>34</v>
      </c>
      <c r="B42" s="0" t="s">
        <v>7</v>
      </c>
      <c r="C42" s="0" t="s">
        <v>8</v>
      </c>
      <c r="D42" s="0" t="s">
        <v>9</v>
      </c>
      <c r="E42" s="0" t="s">
        <v>10</v>
      </c>
      <c r="F42" s="0" t="s">
        <v>11</v>
      </c>
      <c r="G42" s="0" t="s">
        <v>12</v>
      </c>
      <c r="H42" s="0" t="s">
        <v>13</v>
      </c>
      <c r="I42" s="0" t="s">
        <v>14</v>
      </c>
      <c r="J42" s="2" t="s">
        <v>15</v>
      </c>
      <c r="K42" s="2" t="s">
        <v>16</v>
      </c>
    </row>
    <row r="43" customFormat="false" ht="13" hidden="false" customHeight="false" outlineLevel="0" collapsed="false">
      <c r="A43" s="0" t="s">
        <v>35</v>
      </c>
      <c r="B43" s="0" t="n">
        <v>1.799</v>
      </c>
      <c r="C43" s="0" t="n">
        <v>2.5</v>
      </c>
      <c r="D43" s="0" t="n">
        <v>55.27</v>
      </c>
      <c r="E43" s="1" t="n">
        <f aca="false">SQRT((0.05)^2+(0.0025*D43)^2)</f>
        <v>0.146943290506916</v>
      </c>
      <c r="F43" s="0" t="n">
        <v>55.61</v>
      </c>
      <c r="G43" s="1" t="n">
        <f aca="false">SQRT((0.02)^2+(0.0025*F43)^2)</f>
        <v>0.140456223162237</v>
      </c>
      <c r="H43" s="0" t="n">
        <f aca="false">F43-D43</f>
        <v>0.339999999999996</v>
      </c>
      <c r="I43" s="1" t="n">
        <f aca="false">SQRT((G43)^2+(E43)^2)</f>
        <v>0.203273906958075</v>
      </c>
      <c r="J43" s="2" t="n">
        <f aca="false">((H43)*(B4/B5))/(B3*(1.6E-019))</f>
        <v>536388.602814962</v>
      </c>
      <c r="K43" s="2" t="n">
        <f aca="false">SQRT((I43/H43)^2+(C3/B3)^2+(C4/B4)^2)*J43</f>
        <v>322429.887954689</v>
      </c>
    </row>
    <row r="44" customFormat="false" ht="13" hidden="false" customHeight="false" outlineLevel="0" collapsed="false">
      <c r="A44" s="0" t="s">
        <v>36</v>
      </c>
      <c r="B44" s="0" t="n">
        <v>1.799</v>
      </c>
      <c r="C44" s="0" t="n">
        <v>2.5</v>
      </c>
      <c r="D44" s="0" t="n">
        <v>55.29</v>
      </c>
      <c r="E44" s="1" t="n">
        <f aca="false">SQRT((0.02)^2+(0.0025*D44)^2)</f>
        <v>0.139664421471612</v>
      </c>
      <c r="F44" s="0" t="n">
        <v>55.61</v>
      </c>
      <c r="G44" s="1" t="n">
        <f aca="false">SQRT((0.02)^2+(0.0025*F44)^2)</f>
        <v>0.140456223162237</v>
      </c>
      <c r="H44" s="0" t="n">
        <f aca="false">F44-D44</f>
        <v>0.32</v>
      </c>
      <c r="I44" s="1" t="n">
        <f aca="false">SQRT((G44)^2+(E44)^2)</f>
        <v>0.198075998672227</v>
      </c>
      <c r="J44" s="2" t="n">
        <f aca="false">((H44)*(B4/B5))/(B3*(1.6E-019))</f>
        <v>504836.332061146</v>
      </c>
      <c r="K44" s="2" t="n">
        <f aca="false">SQRT((I44/H44)^2+(C3/B3)^2+(C4/B4)^2)*J44</f>
        <v>314071.444747837</v>
      </c>
    </row>
    <row r="45" customFormat="false" ht="13" hidden="false" customHeight="false" outlineLevel="0" collapsed="false">
      <c r="A45" s="0" t="s">
        <v>37</v>
      </c>
      <c r="B45" s="0" t="n">
        <v>1.799</v>
      </c>
      <c r="C45" s="0" t="n">
        <v>2.5</v>
      </c>
      <c r="D45" s="0" t="n">
        <v>55.27</v>
      </c>
      <c r="E45" s="1" t="n">
        <f aca="false">SQRT((0.06)^2+(0.0025*D45)^2)</f>
        <v>0.1506397378682</v>
      </c>
      <c r="F45" s="0" t="n">
        <v>55.61</v>
      </c>
      <c r="G45" s="1" t="n">
        <f aca="false">SQRT((0.02)^2+(0.0025*F45)^2)</f>
        <v>0.140456223162237</v>
      </c>
      <c r="H45" s="0" t="n">
        <f aca="false">F45-D45</f>
        <v>0.339999999999996</v>
      </c>
      <c r="I45" s="1" t="n">
        <f aca="false">SQRT((G45)^2+(E45)^2)</f>
        <v>0.205961844160514</v>
      </c>
      <c r="J45" s="2" t="n">
        <f aca="false">((H45)*(B4/B5))/(B3*(1.6E-019))</f>
        <v>536388.602814962</v>
      </c>
      <c r="K45" s="2" t="n">
        <f aca="false">SQRT((I45/H45)^2+(C3/B3)^2+(C4/B4)^2)*J45</f>
        <v>326647.797433582</v>
      </c>
    </row>
    <row r="46" customFormat="false" ht="13" hidden="false" customHeight="false" outlineLevel="0" collapsed="false">
      <c r="A46" s="0" t="s">
        <v>38</v>
      </c>
      <c r="B46" s="0" t="n">
        <v>1.798</v>
      </c>
      <c r="C46" s="0" t="n">
        <v>2.5</v>
      </c>
      <c r="D46" s="0" t="n">
        <v>55.27</v>
      </c>
      <c r="E46" s="1" t="n">
        <f aca="false">SQRT((0.05)^2+(0.0025*D46)^2)</f>
        <v>0.146943290506916</v>
      </c>
      <c r="F46" s="0" t="n">
        <v>55.61</v>
      </c>
      <c r="G46" s="1" t="n">
        <f aca="false">SQRT((0.02)^2+(0.0025*F46)^2)</f>
        <v>0.140456223162237</v>
      </c>
      <c r="H46" s="0" t="n">
        <f aca="false">F46-D46</f>
        <v>0.339999999999996</v>
      </c>
      <c r="I46" s="1" t="n">
        <f aca="false">SQRT((G46)^2+(E46)^2)</f>
        <v>0.203273906958075</v>
      </c>
      <c r="J46" s="2" t="n">
        <f aca="false">((H46)*(B4/B5))/(B3*(1.6E-019))</f>
        <v>536388.602814962</v>
      </c>
      <c r="K46" s="2" t="n">
        <f aca="false">SQRT((I46/H46)^2+(C3/B3)^2+(C4/B4)^2)*J46</f>
        <v>322429.887954689</v>
      </c>
    </row>
    <row r="47" customFormat="false" ht="13" hidden="false" customHeight="false" outlineLevel="0" collapsed="false">
      <c r="K47" s="2"/>
    </row>
    <row r="48" customFormat="false" ht="13" hidden="false" customHeight="false" outlineLevel="0" collapsed="false">
      <c r="A48" s="0" t="s">
        <v>21</v>
      </c>
      <c r="B48" s="0" t="n">
        <v>1.799</v>
      </c>
      <c r="C48" s="0" t="n">
        <v>2.5</v>
      </c>
      <c r="D48" s="1" t="n">
        <f aca="false">AVERAGE(D43:D46)</f>
        <v>55.275</v>
      </c>
      <c r="E48" s="1" t="n">
        <f aca="false">SQRT((0.03)^2+(0.0025*D48)^2)</f>
        <v>0.141406453729135</v>
      </c>
      <c r="F48" s="1" t="n">
        <f aca="false">AVERAGE(F43:F46)</f>
        <v>55.61</v>
      </c>
      <c r="G48" s="1" t="n">
        <f aca="false">SQRT((0.02)^2+(0.0025*F48)^2)</f>
        <v>0.140456223162237</v>
      </c>
      <c r="H48" s="1" t="n">
        <f aca="false">F48-D48</f>
        <v>0.334999999999994</v>
      </c>
      <c r="I48" s="1" t="n">
        <f aca="false">SQRT((G48)^2+(E48)^2)</f>
        <v>0.199308142787118</v>
      </c>
      <c r="J48" s="2" t="n">
        <f aca="false">((H48)*(B4/B5))/(B3*(1.6E-019))</f>
        <v>528500.535126502</v>
      </c>
      <c r="K48" s="2" t="n">
        <f aca="false">SQRT((I48/H48)^2+(C3/B3)^2+(C4/B4)^2)*J48</f>
        <v>316156.187939751</v>
      </c>
    </row>
    <row r="49" customFormat="false" ht="13" hidden="false" customHeight="false" outlineLevel="0" collapsed="false">
      <c r="J49" s="2"/>
      <c r="K49" s="2"/>
    </row>
    <row r="50" customFormat="false" ht="13" hidden="false" customHeight="false" outlineLevel="0" collapsed="false">
      <c r="J50" s="2"/>
      <c r="K50" s="2"/>
    </row>
    <row r="51" customFormat="false" ht="13" hidden="false" customHeight="false" outlineLevel="0" collapsed="false">
      <c r="A51" s="0" t="s">
        <v>6</v>
      </c>
      <c r="B51" s="0" t="s">
        <v>7</v>
      </c>
      <c r="C51" s="0" t="s">
        <v>8</v>
      </c>
      <c r="D51" s="0" t="s">
        <v>9</v>
      </c>
      <c r="E51" s="0" t="s">
        <v>10</v>
      </c>
      <c r="F51" s="0" t="s">
        <v>11</v>
      </c>
      <c r="G51" s="0" t="s">
        <v>12</v>
      </c>
      <c r="H51" s="0" t="s">
        <v>13</v>
      </c>
      <c r="I51" s="0" t="s">
        <v>14</v>
      </c>
      <c r="J51" s="2" t="s">
        <v>15</v>
      </c>
      <c r="K51" s="2" t="s">
        <v>16</v>
      </c>
    </row>
    <row r="52" customFormat="false" ht="13" hidden="false" customHeight="false" outlineLevel="0" collapsed="false">
      <c r="A52" s="0" t="s">
        <v>39</v>
      </c>
      <c r="B52" s="0" t="n">
        <v>1.699</v>
      </c>
      <c r="C52" s="0" t="n">
        <v>2.5</v>
      </c>
      <c r="D52" s="0" t="n">
        <v>55.27</v>
      </c>
      <c r="E52" s="1" t="n">
        <f aca="false">SQRT((0.06)^2+(0.0025*D52)^2)</f>
        <v>0.1506397378682</v>
      </c>
      <c r="F52" s="0" t="n">
        <v>55.61</v>
      </c>
      <c r="G52" s="1" t="n">
        <f aca="false">SQRT((0.02)^2+(0.0025*F52)^2)</f>
        <v>0.140456223162237</v>
      </c>
      <c r="H52" s="0" t="n">
        <f aca="false">F52-D52</f>
        <v>0.339999999999996</v>
      </c>
      <c r="I52" s="1" t="n">
        <f aca="false">SQRT((G52)^2+(E52)^2)</f>
        <v>0.205961844160514</v>
      </c>
      <c r="J52" s="2" t="n">
        <f aca="false">((H52)*(B4/B5))/(B3*(1.6E-019))</f>
        <v>536388.602814962</v>
      </c>
      <c r="K52" s="2" t="n">
        <f aca="false">SQRT((I52/H52)^2+(C3/B3)^2+(C4/B4)^2)*J52</f>
        <v>326647.797433582</v>
      </c>
    </row>
    <row r="53" customFormat="false" ht="13" hidden="false" customHeight="false" outlineLevel="0" collapsed="false">
      <c r="A53" s="0" t="s">
        <v>40</v>
      </c>
      <c r="B53" s="0" t="n">
        <v>1.699</v>
      </c>
      <c r="C53" s="0" t="n">
        <v>2.5</v>
      </c>
      <c r="D53" s="0" t="n">
        <v>55.27</v>
      </c>
      <c r="E53" s="1" t="n">
        <f aca="false">SQRT((0.07)^2+(0.0025*D53)^2)</f>
        <v>0.15489457906912</v>
      </c>
      <c r="F53" s="0" t="n">
        <v>55.61</v>
      </c>
      <c r="G53" s="1" t="n">
        <f aca="false">SQRT((0.02)^2+(0.0025*F53)^2)</f>
        <v>0.140456223162237</v>
      </c>
      <c r="H53" s="0" t="n">
        <f aca="false">F53-D53</f>
        <v>0.339999999999996</v>
      </c>
      <c r="I53" s="1" t="n">
        <f aca="false">SQRT((G53)^2+(E53)^2)</f>
        <v>0.2090939531646</v>
      </c>
      <c r="J53" s="2" t="n">
        <f aca="false">((H53)*(B4/B5))/(B3*(1.6E-019))</f>
        <v>536388.602814962</v>
      </c>
      <c r="K53" s="2" t="n">
        <f aca="false">SQRT((I53/H53)^2+(C3/B3)^2+(C4/B4)^2)*J53</f>
        <v>331563.428901331</v>
      </c>
    </row>
    <row r="54" customFormat="false" ht="13" hidden="false" customHeight="false" outlineLevel="0" collapsed="false">
      <c r="A54" s="0" t="s">
        <v>41</v>
      </c>
      <c r="B54" s="0" t="n">
        <v>1.699</v>
      </c>
      <c r="C54" s="0" t="n">
        <v>2.5</v>
      </c>
      <c r="D54" s="0" t="n">
        <v>55.27</v>
      </c>
      <c r="E54" s="1" t="n">
        <f aca="false">SQRT((0.06)^2+(0.0025*D54)^2)</f>
        <v>0.1506397378682</v>
      </c>
      <c r="F54" s="0" t="n">
        <v>55.61</v>
      </c>
      <c r="G54" s="1" t="n">
        <f aca="false">SQRT((0.02)^2+(0.0025*F54)^2)</f>
        <v>0.140456223162237</v>
      </c>
      <c r="H54" s="0" t="n">
        <f aca="false">F54-D54</f>
        <v>0.339999999999996</v>
      </c>
      <c r="I54" s="1" t="n">
        <f aca="false">SQRT((G54)^2+(E54)^2)</f>
        <v>0.205961844160514</v>
      </c>
      <c r="J54" s="2" t="n">
        <f aca="false">((H54)*(B4/B5))/(B3*(1.6E-019))</f>
        <v>536388.602814962</v>
      </c>
      <c r="K54" s="2" t="n">
        <f aca="false">SQRT((I54/H54)^2+(C3/B3)^2+(C4/B4)^2)*J54</f>
        <v>326647.797433582</v>
      </c>
    </row>
    <row r="55" customFormat="false" ht="13" hidden="false" customHeight="false" outlineLevel="0" collapsed="false">
      <c r="A55" s="0" t="s">
        <v>42</v>
      </c>
      <c r="B55" s="0" t="n">
        <v>1.699</v>
      </c>
      <c r="C55" s="0" t="n">
        <v>2.5</v>
      </c>
      <c r="D55" s="0" t="n">
        <v>55.27</v>
      </c>
      <c r="E55" s="1" t="n">
        <f aca="false">SQRT((0.06)^2+(0.0025*D55)^2)</f>
        <v>0.1506397378682</v>
      </c>
      <c r="F55" s="0" t="n">
        <v>55.61</v>
      </c>
      <c r="G55" s="1" t="n">
        <f aca="false">SQRT((0.02)^2+(0.0025*F55)^2)</f>
        <v>0.140456223162237</v>
      </c>
      <c r="H55" s="0" t="n">
        <f aca="false">F55-D55</f>
        <v>0.339999999999996</v>
      </c>
      <c r="I55" s="1" t="n">
        <f aca="false">SQRT((G55)^2+(E55)^2)</f>
        <v>0.205961844160514</v>
      </c>
      <c r="J55" s="2" t="n">
        <f aca="false">((H55)*(B4/B5))/(B3*(1.6E-019))</f>
        <v>536388.602814962</v>
      </c>
      <c r="K55" s="2" t="n">
        <f aca="false">SQRT((I55/H55)^2+(C3/B3)^2+(C4/B4)^2)*J55</f>
        <v>326647.797433582</v>
      </c>
    </row>
    <row r="56" customFormat="false" ht="13" hidden="false" customHeight="false" outlineLevel="0" collapsed="false">
      <c r="J56" s="2"/>
      <c r="K56" s="2"/>
    </row>
    <row r="57" customFormat="false" ht="13" hidden="false" customHeight="false" outlineLevel="0" collapsed="false">
      <c r="A57" s="0" t="s">
        <v>21</v>
      </c>
      <c r="B57" s="0" t="n">
        <v>1.699</v>
      </c>
      <c r="C57" s="0" t="n">
        <v>2.5</v>
      </c>
      <c r="D57" s="0" t="n">
        <v>55.27</v>
      </c>
      <c r="E57" s="1" t="n">
        <f aca="false">SQRT((0.06)^2+(0.0025*D57)^2)</f>
        <v>0.1506397378682</v>
      </c>
      <c r="F57" s="0" t="n">
        <v>55.61</v>
      </c>
      <c r="G57" s="1" t="n">
        <f aca="false">SQRT((0.02)^2+(0.0025*F57)^2)</f>
        <v>0.140456223162237</v>
      </c>
      <c r="H57" s="0" t="n">
        <f aca="false">F57-D57</f>
        <v>0.339999999999996</v>
      </c>
      <c r="I57" s="1" t="n">
        <f aca="false">SQRT((G57)^2+(E57)^2)</f>
        <v>0.205961844160514</v>
      </c>
      <c r="J57" s="2" t="n">
        <f aca="false">((H57)*(B4/B5))/(B3*(1.6E-019))</f>
        <v>536388.602814962</v>
      </c>
      <c r="K57" s="2" t="n">
        <f aca="false">SQRT((I57/H57)^2+(C3/B3)^2+(C4/B4)^2)*J57</f>
        <v>326647.797433582</v>
      </c>
    </row>
    <row r="60" customFormat="false" ht="13" hidden="false" customHeight="false" outlineLevel="0" collapsed="false">
      <c r="E60" s="0" t="s">
        <v>43</v>
      </c>
    </row>
    <row r="61" customFormat="false" ht="13" hidden="false" customHeight="false" outlineLevel="0" collapsed="false">
      <c r="A61" s="0" t="s">
        <v>44</v>
      </c>
    </row>
    <row r="62" customFormat="false" ht="13" hidden="false" customHeight="false" outlineLevel="0" collapsed="false">
      <c r="B62" s="0" t="s">
        <v>7</v>
      </c>
      <c r="C62" s="0" t="s">
        <v>8</v>
      </c>
      <c r="D62" s="0" t="s">
        <v>9</v>
      </c>
      <c r="E62" s="0" t="s">
        <v>10</v>
      </c>
      <c r="F62" s="0" t="s">
        <v>11</v>
      </c>
      <c r="G62" s="0" t="s">
        <v>12</v>
      </c>
      <c r="H62" s="0" t="s">
        <v>13</v>
      </c>
      <c r="I62" s="0" t="s">
        <v>14</v>
      </c>
      <c r="J62" s="0" t="s">
        <v>15</v>
      </c>
      <c r="K62" s="0" t="s">
        <v>16</v>
      </c>
    </row>
    <row r="63" customFormat="false" ht="13" hidden="false" customHeight="false" outlineLevel="0" collapsed="false">
      <c r="B63" s="0" t="n">
        <v>2.198</v>
      </c>
      <c r="C63" s="0" t="n">
        <v>2.5</v>
      </c>
      <c r="D63" s="0" t="n">
        <v>55.52</v>
      </c>
      <c r="E63" s="1" t="n">
        <f aca="false">SQRT((0)^2+(0.0025*D63)^2)</f>
        <v>0.1388</v>
      </c>
      <c r="F63" s="1" t="n">
        <v>57.9</v>
      </c>
      <c r="G63" s="1" t="n">
        <f aca="false">SQRT((0.132)^2+(0.0025*F63)^2)</f>
        <v>0.195899368299135</v>
      </c>
      <c r="H63" s="1" t="n">
        <f aca="false">F63-D63</f>
        <v>2.38</v>
      </c>
      <c r="I63" s="1" t="n">
        <f aca="false">SQRT((G63)^2+(E63)^2)</f>
        <v>0.240087489261727</v>
      </c>
      <c r="J63" s="2" t="n">
        <f aca="false">((H63)*(B4/B5))/(B3*(1.6E-019))</f>
        <v>3754720.21970477</v>
      </c>
      <c r="K63" s="2" t="n">
        <f aca="false">SQRT((I63/H63)^2+(C3/B3)^2+(C4/B4)^2)*J63</f>
        <v>445382.204882015</v>
      </c>
    </row>
    <row r="64" customFormat="false" ht="13" hidden="false" customHeight="false" outlineLevel="0" collapsed="false">
      <c r="B64" s="0" t="n">
        <v>2.099</v>
      </c>
      <c r="C64" s="0" t="n">
        <v>2.5</v>
      </c>
      <c r="D64" s="0" t="n">
        <v>55.49</v>
      </c>
      <c r="E64" s="1" t="n">
        <f aca="false">SQRT((0)^2+(0.0025*D64)^2)</f>
        <v>0.138725</v>
      </c>
      <c r="F64" s="1" t="n">
        <v>56.83</v>
      </c>
      <c r="G64" s="1" t="n">
        <f aca="false">SQRT((0.22)^2+(0.0025*F64)^2)</f>
        <v>0.261887963879595</v>
      </c>
      <c r="H64" s="1" t="n">
        <f aca="false">F64-D64</f>
        <v>1.34</v>
      </c>
      <c r="I64" s="1" t="n">
        <f aca="false">SQRT((G64)^2+(E64)^2)</f>
        <v>0.296361150034886</v>
      </c>
      <c r="J64" s="2" t="n">
        <f aca="false">((H64)*(B4/B5))/(B3*(1.6E-019))</f>
        <v>2114002.14050604</v>
      </c>
      <c r="K64" s="2" t="n">
        <f aca="false">SQRT((I64/H64)^2+(C3/B3)^2+(C4/B4)^2)*J64</f>
        <v>485798.972896763</v>
      </c>
    </row>
    <row r="65" customFormat="false" ht="13" hidden="false" customHeight="false" outlineLevel="0" collapsed="false">
      <c r="B65" s="0" t="n">
        <v>2.001</v>
      </c>
      <c r="C65" s="0" t="n">
        <v>2.5</v>
      </c>
      <c r="D65" s="0" t="n">
        <v>55.57</v>
      </c>
      <c r="E65" s="1" t="n">
        <f aca="false">SQRT((0)^2+(0.0025*D65)^2)</f>
        <v>0.138925</v>
      </c>
      <c r="F65" s="1" t="n">
        <v>56.65</v>
      </c>
      <c r="G65" s="1" t="n">
        <f aca="false">SQRT((0.03)^2+(0.0025*F65)^2)</f>
        <v>0.144767539956304</v>
      </c>
      <c r="H65" s="1" t="n">
        <f aca="false">F65-D65</f>
        <v>1.08</v>
      </c>
      <c r="I65" s="1" t="n">
        <f aca="false">SQRT((G65)^2+(E65)^2)</f>
        <v>0.200643455537428</v>
      </c>
      <c r="J65" s="2" t="n">
        <f aca="false">((H65)*(B4/B5))/(B3*(1.6E-019))</f>
        <v>1703822.62070636</v>
      </c>
      <c r="K65" s="2" t="n">
        <f aca="false">SQRT((I65/H65)^2+(C3/B3)^2+(C4/B4)^2)*J65</f>
        <v>333918.443055094</v>
      </c>
    </row>
    <row r="66" customFormat="false" ht="13" hidden="false" customHeight="false" outlineLevel="0" collapsed="false">
      <c r="B66" s="0" t="n">
        <v>1.899</v>
      </c>
      <c r="C66" s="0" t="n">
        <v>2.5</v>
      </c>
      <c r="D66" s="0" t="n">
        <v>55.28</v>
      </c>
      <c r="E66" s="1" t="n">
        <f aca="false">SQRT((0.03)^2+(0.0025*D66)^2)</f>
        <v>0.141418669206014</v>
      </c>
      <c r="F66" s="1" t="n">
        <v>55.61</v>
      </c>
      <c r="G66" s="1" t="n">
        <f aca="false">SQRT((0.02)^2+(0.0025*F66)^2)</f>
        <v>0.140456223162237</v>
      </c>
      <c r="H66" s="1" t="n">
        <f aca="false">F66-D66</f>
        <v>0.329999999999998</v>
      </c>
      <c r="I66" s="1" t="n">
        <f aca="false">SQRT((G66)^2+(E66)^2)</f>
        <v>0.199316809690001</v>
      </c>
      <c r="J66" s="2" t="n">
        <f aca="false">((H66)*(B4/B5))/(B3*(1.6E-019))</f>
        <v>520612.467438054</v>
      </c>
      <c r="K66" s="2" t="n">
        <f aca="false">SQRT((I66/H66)^2+(C3/B3)^2+(C4/B4)^2)*J66</f>
        <v>316118.816681628</v>
      </c>
    </row>
    <row r="67" customFormat="false" ht="13" hidden="false" customHeight="false" outlineLevel="0" collapsed="false">
      <c r="B67" s="0" t="n">
        <v>1.799</v>
      </c>
      <c r="C67" s="0" t="n">
        <v>2.5</v>
      </c>
      <c r="D67" s="0" t="n">
        <v>55.28</v>
      </c>
      <c r="E67" s="1" t="n">
        <f aca="false">SQRT((0.03)^2+(0.0025*D67)^2)</f>
        <v>0.141418669206014</v>
      </c>
      <c r="F67" s="1" t="n">
        <v>55.61</v>
      </c>
      <c r="G67" s="1" t="n">
        <f aca="false">SQRT((0.02)^2+(0.0025*F67)^2)</f>
        <v>0.140456223162237</v>
      </c>
      <c r="H67" s="1" t="n">
        <f aca="false">F67-D67</f>
        <v>0.329999999999998</v>
      </c>
      <c r="I67" s="1" t="n">
        <f aca="false">SQRT((G67)^2+(E67)^2)</f>
        <v>0.199316809690001</v>
      </c>
      <c r="J67" s="2" t="n">
        <f aca="false">((H67)*(B4/B5))/(B3*(1.6E-019))</f>
        <v>520612.467438054</v>
      </c>
      <c r="K67" s="2" t="n">
        <f aca="false">SQRT((I67/H67)^2+(C3/B3)^2+(C4/B4)^2)*J67</f>
        <v>316118.816681628</v>
      </c>
    </row>
    <row r="68" customFormat="false" ht="13" hidden="false" customHeight="false" outlineLevel="0" collapsed="false">
      <c r="B68" s="0" t="n">
        <v>1.699</v>
      </c>
      <c r="C68" s="0" t="n">
        <v>2.5</v>
      </c>
      <c r="D68" s="0" t="n">
        <v>55.27</v>
      </c>
      <c r="E68" s="1" t="n">
        <f aca="false">SQRT((0.06)^2+(0.0025*D68)^2)</f>
        <v>0.1506397378682</v>
      </c>
      <c r="F68" s="1" t="n">
        <v>55.61</v>
      </c>
      <c r="G68" s="1" t="n">
        <f aca="false">SQRT((0.02)^2+(0.0025*F68)^2)</f>
        <v>0.140456223162237</v>
      </c>
      <c r="H68" s="0" t="n">
        <f aca="false">F68-D68</f>
        <v>0.339999999999996</v>
      </c>
      <c r="I68" s="1" t="n">
        <f aca="false">SQRT((G68)^2+(E68)^2)</f>
        <v>0.205961844160514</v>
      </c>
      <c r="J68" s="2" t="n">
        <f aca="false">((H68)*(B4/B5))/(B3*(1.6E-019))</f>
        <v>536388.602814962</v>
      </c>
      <c r="K68" s="2" t="n">
        <f aca="false">SQRT((I68/H68)^2+(C3/B3)^2+(C4/B4)^2)*J68</f>
        <v>326647.797433582</v>
      </c>
    </row>
    <row r="69" customFormat="false" ht="13" hidden="false" customHeight="false" outlineLevel="0" collapsed="false">
      <c r="J69" s="2"/>
      <c r="K69" s="2"/>
    </row>
    <row r="71" customFormat="false" ht="13" hidden="false" customHeight="false" outlineLevel="0" collapsed="false">
      <c r="A71" s="0" t="s">
        <v>45</v>
      </c>
      <c r="B71" s="0" t="n">
        <v>9561</v>
      </c>
    </row>
    <row r="72" customFormat="false" ht="13" hidden="false" customHeight="false" outlineLevel="0" collapsed="false">
      <c r="A72" s="0" t="s">
        <v>3</v>
      </c>
      <c r="B72" s="0" t="n">
        <v>0.99042</v>
      </c>
      <c r="C72" s="0" t="n">
        <v>0.0369832</v>
      </c>
    </row>
    <row r="73" customFormat="false" ht="13" hidden="false" customHeight="false" outlineLevel="0" collapsed="false">
      <c r="A73" s="0" t="s">
        <v>4</v>
      </c>
      <c r="B73" s="0" t="n">
        <v>2.56E-010</v>
      </c>
      <c r="C73" s="0" t="n">
        <v>1.28E-011</v>
      </c>
      <c r="E73" s="0" t="s">
        <v>46</v>
      </c>
    </row>
    <row r="74" customFormat="false" ht="13" hidden="false" customHeight="false" outlineLevel="0" collapsed="false">
      <c r="A74" s="0" t="s">
        <v>5</v>
      </c>
      <c r="B74" s="0" t="n">
        <v>1024</v>
      </c>
    </row>
    <row r="76" customFormat="false" ht="13" hidden="false" customHeight="false" outlineLevel="0" collapsed="false">
      <c r="A76" s="0" t="s">
        <v>47</v>
      </c>
      <c r="B76" s="0" t="s">
        <v>7</v>
      </c>
      <c r="C76" s="0" t="s">
        <v>8</v>
      </c>
      <c r="D76" s="0" t="s">
        <v>9</v>
      </c>
      <c r="E76" s="0" t="s">
        <v>48</v>
      </c>
      <c r="F76" s="0" t="s">
        <v>11</v>
      </c>
      <c r="G76" s="0" t="s">
        <v>48</v>
      </c>
      <c r="H76" s="0" t="s">
        <v>13</v>
      </c>
      <c r="I76" s="0" t="s">
        <v>48</v>
      </c>
      <c r="J76" s="0" t="s">
        <v>15</v>
      </c>
      <c r="K76" s="0" t="s">
        <v>48</v>
      </c>
    </row>
    <row r="77" customFormat="false" ht="13" hidden="false" customHeight="false" outlineLevel="0" collapsed="false">
      <c r="A77" s="0" t="n">
        <v>640</v>
      </c>
      <c r="B77" s="3" t="n">
        <v>1.7</v>
      </c>
      <c r="C77" s="0" t="n">
        <v>1.4</v>
      </c>
      <c r="D77" s="0" t="n">
        <v>19.69</v>
      </c>
      <c r="E77" s="1" t="n">
        <f aca="false">SQRT((0.02)^2+(0.0025*D77)^2)</f>
        <v>0.0531328582423344</v>
      </c>
      <c r="F77" s="0" t="n">
        <v>21.61</v>
      </c>
      <c r="G77" s="1" t="n">
        <f aca="false">SQRT(0.11^2+(0.0025*F77)^2)</f>
        <v>0.122550808340867</v>
      </c>
      <c r="H77" s="0" t="n">
        <f aca="false">F77-D77</f>
        <v>1.92</v>
      </c>
      <c r="I77" s="4" t="n">
        <f aca="false">SQRT((E77)^2+(G77)^2)</f>
        <v>0.133573205584054</v>
      </c>
      <c r="J77" s="2" t="n">
        <f aca="false">(((H77)*(B73/B74))/(B72*(1.6*10^-19)))</f>
        <v>3029017.99236687</v>
      </c>
      <c r="K77" s="2" t="n">
        <f aca="false">SQRT((I77/H77)^2+(C72/B72)^2+(C73/B73)^2)*J77</f>
        <v>283083.457192586</v>
      </c>
    </row>
    <row r="78" customFormat="false" ht="13" hidden="false" customHeight="false" outlineLevel="0" collapsed="false">
      <c r="A78" s="0" t="n">
        <v>641</v>
      </c>
      <c r="B78" s="3" t="n">
        <v>1.798</v>
      </c>
      <c r="C78" s="0" t="n">
        <v>1.4</v>
      </c>
      <c r="D78" s="0" t="n">
        <v>19.69</v>
      </c>
      <c r="E78" s="1" t="n">
        <f aca="false">SQRT((0.02)^2+(0.0025*D78)^2)</f>
        <v>0.0531328582423344</v>
      </c>
      <c r="F78" s="0" t="n">
        <v>23.65</v>
      </c>
      <c r="G78" s="1" t="n">
        <f aca="false">SQRT(0.05^2+(0.0025*F78)^2)</f>
        <v>0.0774323293269678</v>
      </c>
      <c r="H78" s="0" t="n">
        <f aca="false">F78-D78</f>
        <v>3.96</v>
      </c>
      <c r="I78" s="4" t="n">
        <f aca="false">SQRT((E78)^2+(G78)^2)</f>
        <v>0.0939088188084591</v>
      </c>
      <c r="J78" s="2" t="n">
        <f aca="false">(((H78)*(B73/B74))/(B72*(1.6*10^-19)))</f>
        <v>6247349.60925667</v>
      </c>
      <c r="K78" s="2" t="n">
        <f aca="false">SQRT((I78/H78)^2+(C72/B72)^2+(C73/B73)^2)*J78</f>
        <v>417064.519303167</v>
      </c>
    </row>
    <row r="79" customFormat="false" ht="13" hidden="false" customHeight="false" outlineLevel="0" collapsed="false">
      <c r="A79" s="0" t="n">
        <v>643</v>
      </c>
      <c r="B79" s="3" t="n">
        <v>1.897</v>
      </c>
      <c r="C79" s="0" t="n">
        <v>1.4</v>
      </c>
      <c r="D79" s="0" t="n">
        <v>19.68</v>
      </c>
      <c r="E79" s="1" t="n">
        <f aca="false">SQRT(0.01^2+(0.0025*D79)^2)</f>
        <v>0.0502059757399455</v>
      </c>
      <c r="F79" s="0" t="n">
        <v>24.98</v>
      </c>
      <c r="G79" s="1" t="n">
        <f aca="false">SQRT(0.04^2+(0.0025*F79)^2)</f>
        <v>0.0741620017259513</v>
      </c>
      <c r="H79" s="0" t="n">
        <f aca="false">F79-D79</f>
        <v>5.3</v>
      </c>
      <c r="I79" s="4" t="n">
        <f aca="false">SQRT((E79)^2+(G79)^2)</f>
        <v>0.0895580398400948</v>
      </c>
      <c r="J79" s="2" t="n">
        <f aca="false">(((H79)*(B73/B74))/(B72*(1.6*10^-19)))</f>
        <v>8361351.74976273</v>
      </c>
      <c r="K79" s="2" t="n">
        <f aca="false">SQRT((I79/H79)^2+(C72/B72)^2+(C73/B73)^2)*J79</f>
        <v>540577.944342464</v>
      </c>
    </row>
    <row r="80" customFormat="false" ht="13" hidden="false" customHeight="false" outlineLevel="0" collapsed="false">
      <c r="A80" s="0" t="n">
        <v>644</v>
      </c>
      <c r="B80" s="3" t="n">
        <v>1.999</v>
      </c>
      <c r="C80" s="0" t="n">
        <v>1.4</v>
      </c>
      <c r="D80" s="0" t="n">
        <v>19.68</v>
      </c>
      <c r="E80" s="1" t="n">
        <f aca="false">SQRT(0.02^2+(0.0025*D80)^2)</f>
        <v>0.0531096977961653</v>
      </c>
      <c r="F80" s="0" t="n">
        <v>27.52</v>
      </c>
      <c r="G80" s="1" t="n">
        <f aca="false">SQRT(0.08^2+(0.0025*F80)^2)</f>
        <v>0.105515117400304</v>
      </c>
      <c r="H80" s="0" t="n">
        <f aca="false">F80-D80</f>
        <v>7.84</v>
      </c>
      <c r="I80" s="4" t="n">
        <f aca="false">SQRT((E80)^2+(G80)^2)</f>
        <v>0.118127388864734</v>
      </c>
      <c r="J80" s="2" t="n">
        <f aca="false">(((H80)*(B73/B74))/(B72*(1.6*10^-19)))</f>
        <v>12368490.1354981</v>
      </c>
      <c r="K80" s="2" t="n">
        <f aca="false">SQRT((I80/H80)^2+(C72/B72)^2+(C73/B73)^2)*J80</f>
        <v>794030.802936523</v>
      </c>
    </row>
    <row r="81" customFormat="false" ht="13" hidden="false" customHeight="false" outlineLevel="0" collapsed="false">
      <c r="A81" s="0" t="n">
        <v>645</v>
      </c>
      <c r="B81" s="3" t="n">
        <v>2.099</v>
      </c>
      <c r="C81" s="0" t="n">
        <v>1.4</v>
      </c>
      <c r="D81" s="0" t="n">
        <v>19.69</v>
      </c>
      <c r="E81" s="1" t="n">
        <f aca="false">SQRT(0.02^2+(0.0025*D81)^2)</f>
        <v>0.0531328582423344</v>
      </c>
      <c r="F81" s="0" t="n">
        <v>30.43</v>
      </c>
      <c r="G81" s="1" t="n">
        <f aca="false">SQRT(0.07^2+(0.0025*F81)^2)</f>
        <v>0.103379909194195</v>
      </c>
      <c r="H81" s="0" t="n">
        <f aca="false">F81-D81</f>
        <v>10.74</v>
      </c>
      <c r="I81" s="4" t="n">
        <f aca="false">SQRT((E81)^2+(G81)^2)</f>
        <v>0.11623470329467</v>
      </c>
      <c r="J81" s="2" t="n">
        <f aca="false">(((H81)*(B73/B74))/(B72*(1.6*10^-19)))</f>
        <v>16943569.3948022</v>
      </c>
      <c r="K81" s="2" t="n">
        <f aca="false">SQRT((I81/H81)^2+(C72/B72)^2+(C73/B73)^2)*J81</f>
        <v>1073141.1873433</v>
      </c>
    </row>
    <row r="82" customFormat="false" ht="13" hidden="false" customHeight="false" outlineLevel="0" collapsed="false">
      <c r="A82" s="0" t="n">
        <v>646</v>
      </c>
      <c r="B82" s="3" t="n">
        <v>2.199</v>
      </c>
      <c r="C82" s="0" t="n">
        <v>1.4</v>
      </c>
      <c r="D82" s="0" t="n">
        <v>19.67</v>
      </c>
      <c r="E82" s="1" t="n">
        <f aca="false">SQRT(0.02^2+(0.0025*D82)^2)</f>
        <v>0.0530865390188511</v>
      </c>
      <c r="F82" s="0" t="n">
        <v>33.42</v>
      </c>
      <c r="G82" s="1" t="n">
        <f aca="false">SQRT(0.11^2+(0.0025*F82)^2)</f>
        <v>0.138132554092075</v>
      </c>
      <c r="H82" s="0" t="n">
        <f aca="false">F82-D82</f>
        <v>13.75</v>
      </c>
      <c r="I82" s="4" t="n">
        <f aca="false">SQRT((E82)^2+(G82)^2)</f>
        <v>0.147982374372761</v>
      </c>
      <c r="J82" s="2" t="n">
        <f aca="false">(((H82)*(B73/B74))/(B72*(1.6*10^-19)))</f>
        <v>21692186.1432524</v>
      </c>
      <c r="K82" s="2" t="n">
        <f aca="false">SQRT((I82/H82)^2+(C72/B72)^2+(C73/B73)^2)*J82</f>
        <v>1373677.79684051</v>
      </c>
    </row>
    <row r="85" customFormat="false" ht="13" hidden="false" customHeight="false" outlineLevel="0" collapsed="false">
      <c r="B85" s="0" t="s">
        <v>7</v>
      </c>
      <c r="C85" s="0" t="s">
        <v>49</v>
      </c>
    </row>
    <row r="86" customFormat="false" ht="13" hidden="false" customHeight="false" outlineLevel="0" collapsed="false">
      <c r="B86" s="3" t="n">
        <v>1.7</v>
      </c>
      <c r="C86" s="4" t="n">
        <f aca="false">(J68/J77)</f>
        <v>0.177083333333332</v>
      </c>
      <c r="D86" s="4"/>
    </row>
    <row r="87" customFormat="false" ht="13" hidden="false" customHeight="false" outlineLevel="0" collapsed="false">
      <c r="B87" s="3" t="n">
        <v>1.799</v>
      </c>
      <c r="C87" s="4" t="n">
        <f aca="false">(J67/J78)</f>
        <v>0.083333333333333</v>
      </c>
      <c r="D87" s="4"/>
    </row>
    <row r="88" customFormat="false" ht="13" hidden="false" customHeight="false" outlineLevel="0" collapsed="false">
      <c r="B88" s="3" t="n">
        <v>1.898</v>
      </c>
      <c r="C88" s="4" t="n">
        <f aca="false">(J66/J79)</f>
        <v>0.0622641509433959</v>
      </c>
      <c r="D88" s="4"/>
    </row>
    <row r="89" customFormat="false" ht="13" hidden="false" customHeight="false" outlineLevel="0" collapsed="false">
      <c r="B89" s="3" t="n">
        <v>2</v>
      </c>
      <c r="C89" s="4" t="n">
        <f aca="false">(J65/J80)</f>
        <v>0.137755102040816</v>
      </c>
      <c r="D89" s="4"/>
    </row>
    <row r="90" customFormat="false" ht="13" hidden="false" customHeight="false" outlineLevel="0" collapsed="false">
      <c r="B90" s="3" t="n">
        <v>2.099</v>
      </c>
      <c r="C90" s="4" t="n">
        <f aca="false">(J64/J81)</f>
        <v>0.124767225325884</v>
      </c>
      <c r="D90" s="4"/>
    </row>
    <row r="91" customFormat="false" ht="13" hidden="false" customHeight="false" outlineLevel="0" collapsed="false">
      <c r="B91" s="3" t="n">
        <v>2.199</v>
      </c>
      <c r="C91" s="4" t="n">
        <f aca="false">(J63/J82)</f>
        <v>0.173090909090909</v>
      </c>
      <c r="D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49:43Z</dcterms:created>
  <dc:creator>Jon Anderson</dc:creator>
  <dc:description/>
  <dc:language>en-US</dc:language>
  <cp:lastModifiedBy>Jon Anderson</cp:lastModifiedBy>
  <cp:revision>0</cp:revision>
  <dc:subject/>
  <dc:title/>
</cp:coreProperties>
</file>