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Cable No.</t>
  </si>
  <si>
    <t xml:space="preserve">ΔT 1 (ns)</t>
  </si>
  <si>
    <t xml:space="preserve">ΔT 2 (ns)</t>
  </si>
  <si>
    <t xml:space="preserve">Avg ΔT</t>
  </si>
  <si>
    <t xml:space="preserve">Uncertainty (±ns)</t>
  </si>
  <si>
    <t xml:space="preserve">Noise Amplitude (mV)</t>
  </si>
  <si>
    <t xml:space="preserve">Cable Length (in)</t>
  </si>
  <si>
    <t xml:space="preserve">Length (m)</t>
  </si>
  <si>
    <t xml:space="preserve">Speed (m/ns)</t>
  </si>
  <si>
    <t xml:space="preserve">Average</t>
  </si>
  <si>
    <t xml:space="preserve">Stdev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ngth vs.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260451705911"/>
          <c:y val="0.134485971632674"/>
          <c:w val="0.807484382508409"/>
          <c:h val="0.79915105083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vs. Delay"</c:f>
              <c:strCache>
                <c:ptCount val="1"/>
                <c:pt idx="0">
                  <c:v>Length vs. 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5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:$D$34</c:f>
              <c:numCache>
                <c:formatCode>General</c:formatCode>
                <c:ptCount val="33"/>
                <c:pt idx="0">
                  <c:v>6.28</c:v>
                </c:pt>
                <c:pt idx="1">
                  <c:v>3.82</c:v>
                </c:pt>
                <c:pt idx="2">
                  <c:v>3.08</c:v>
                </c:pt>
                <c:pt idx="3">
                  <c:v>3.98</c:v>
                </c:pt>
                <c:pt idx="4">
                  <c:v>2.335</c:v>
                </c:pt>
                <c:pt idx="5">
                  <c:v>3.108</c:v>
                </c:pt>
                <c:pt idx="6">
                  <c:v>2.582</c:v>
                </c:pt>
                <c:pt idx="7">
                  <c:v>1.568</c:v>
                </c:pt>
                <c:pt idx="8">
                  <c:v>4.58</c:v>
                </c:pt>
                <c:pt idx="9">
                  <c:v>3.024</c:v>
                </c:pt>
                <c:pt idx="10">
                  <c:v>4</c:v>
                </c:pt>
                <c:pt idx="11">
                  <c:v>2.356</c:v>
                </c:pt>
                <c:pt idx="12">
                  <c:v>4.06</c:v>
                </c:pt>
                <c:pt idx="13">
                  <c:v>1.712</c:v>
                </c:pt>
                <c:pt idx="14">
                  <c:v>5.06</c:v>
                </c:pt>
                <c:pt idx="15">
                  <c:v>10.04</c:v>
                </c:pt>
                <c:pt idx="16">
                  <c:v>50</c:v>
                </c:pt>
                <c:pt idx="17">
                  <c:v>70.5</c:v>
                </c:pt>
                <c:pt idx="18">
                  <c:v>59.65</c:v>
                </c:pt>
                <c:pt idx="19">
                  <c:v>1.09</c:v>
                </c:pt>
                <c:pt idx="20">
                  <c:v>0.72</c:v>
                </c:pt>
                <c:pt idx="21">
                  <c:v>4.16</c:v>
                </c:pt>
                <c:pt idx="22">
                  <c:v>1.324</c:v>
                </c:pt>
                <c:pt idx="23">
                  <c:v>10.36</c:v>
                </c:pt>
                <c:pt idx="24">
                  <c:v>1.2</c:v>
                </c:pt>
                <c:pt idx="25">
                  <c:v>0.792</c:v>
                </c:pt>
                <c:pt idx="26">
                  <c:v>0.944</c:v>
                </c:pt>
                <c:pt idx="27">
                  <c:v>3</c:v>
                </c:pt>
                <c:pt idx="28">
                  <c:v>2.27</c:v>
                </c:pt>
                <c:pt idx="29">
                  <c:v>1.736</c:v>
                </c:pt>
                <c:pt idx="30">
                  <c:v>2.07</c:v>
                </c:pt>
                <c:pt idx="31">
                  <c:v>2.25</c:v>
                </c:pt>
                <c:pt idx="32">
                  <c:v>2.46</c:v>
                </c:pt>
              </c:numCache>
            </c:numRef>
          </c:xVal>
          <c:yVal>
            <c:numRef>
              <c:f>Sheet1!$H$2:$H$34</c:f>
              <c:numCache>
                <c:formatCode>General</c:formatCode>
                <c:ptCount val="33"/>
                <c:pt idx="0">
                  <c:v>1.25222</c:v>
                </c:pt>
                <c:pt idx="1">
                  <c:v>0.97536</c:v>
                </c:pt>
                <c:pt idx="2">
                  <c:v>0.61976</c:v>
                </c:pt>
                <c:pt idx="3">
                  <c:v>0.81026</c:v>
                </c:pt>
                <c:pt idx="4">
                  <c:v>0.45974</c:v>
                </c:pt>
                <c:pt idx="5">
                  <c:v>0.62738</c:v>
                </c:pt>
                <c:pt idx="6">
                  <c:v>0.49022</c:v>
                </c:pt>
                <c:pt idx="7">
                  <c:v>0.31242</c:v>
                </c:pt>
                <c:pt idx="8">
                  <c:v>0.94234</c:v>
                </c:pt>
                <c:pt idx="9">
                  <c:v>0.60452</c:v>
                </c:pt>
                <c:pt idx="10">
                  <c:v>0.80264</c:v>
                </c:pt>
                <c:pt idx="11">
                  <c:v>0.4699</c:v>
                </c:pt>
                <c:pt idx="12">
                  <c:v>0.80772</c:v>
                </c:pt>
                <c:pt idx="13">
                  <c:v>0.32766</c:v>
                </c:pt>
                <c:pt idx="14">
                  <c:v>1.00076</c:v>
                </c:pt>
                <c:pt idx="15">
                  <c:v>1.98374</c:v>
                </c:pt>
                <c:pt idx="16">
                  <c:v>9.6266</c:v>
                </c:pt>
                <c:pt idx="17">
                  <c:v>14.9733</c:v>
                </c:pt>
                <c:pt idx="18">
                  <c:v>11.8491</c:v>
                </c:pt>
                <c:pt idx="19">
                  <c:v>0.22352</c:v>
                </c:pt>
                <c:pt idx="20">
                  <c:v>0.1524</c:v>
                </c:pt>
                <c:pt idx="21">
                  <c:v>0.8001</c:v>
                </c:pt>
                <c:pt idx="22">
                  <c:v>0.27432</c:v>
                </c:pt>
                <c:pt idx="23">
                  <c:v>1.9812</c:v>
                </c:pt>
                <c:pt idx="24">
                  <c:v>0.25654</c:v>
                </c:pt>
                <c:pt idx="25">
                  <c:v>0.16764</c:v>
                </c:pt>
                <c:pt idx="26">
                  <c:v>0.19304</c:v>
                </c:pt>
                <c:pt idx="27">
                  <c:v>0.62484</c:v>
                </c:pt>
                <c:pt idx="28">
                  <c:v>0.46482</c:v>
                </c:pt>
                <c:pt idx="29">
                  <c:v>0.32512</c:v>
                </c:pt>
                <c:pt idx="30">
                  <c:v>0.45974</c:v>
                </c:pt>
                <c:pt idx="31">
                  <c:v>0.47752</c:v>
                </c:pt>
                <c:pt idx="32">
                  <c:v>0.4699</c:v>
                </c:pt>
              </c:numCache>
            </c:numRef>
          </c:yVal>
          <c:smooth val="0"/>
        </c:ser>
        <c:axId val="89661665"/>
        <c:axId val="44775109"/>
      </c:scatterChart>
      <c:valAx>
        <c:axId val="89661665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ay (ns)</a:t>
                </a:r>
              </a:p>
            </c:rich>
          </c:tx>
          <c:layout>
            <c:manualLayout>
              <c:xMode val="edge"/>
              <c:yMode val="edge"/>
              <c:x val="0.446419990389236"/>
              <c:y val="0.89688373537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109"/>
        <c:crossesAt val="0"/>
        <c:crossBetween val="midCat"/>
        <c:majorUnit val="10"/>
      </c:valAx>
      <c:valAx>
        <c:axId val="4477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0166987025468525"/>
              <c:y val="0.1154363805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66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120</xdr:colOff>
      <xdr:row>2</xdr:row>
      <xdr:rowOff>123480</xdr:rowOff>
    </xdr:from>
    <xdr:to>
      <xdr:col>20</xdr:col>
      <xdr:colOff>375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9304560" y="504360"/>
        <a:ext cx="5992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0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</v>
      </c>
      <c r="B2" s="0" t="n">
        <v>6.78</v>
      </c>
      <c r="C2" s="0" t="n">
        <v>5.78</v>
      </c>
      <c r="D2" s="0" t="n">
        <f aca="false">AVERAGE(B2:C2)</f>
        <v>6.28</v>
      </c>
      <c r="E2" s="0" t="n">
        <f aca="false">D2-C2</f>
        <v>0.5</v>
      </c>
      <c r="F2" s="0" t="n">
        <v>1.04</v>
      </c>
      <c r="G2" s="0" t="n">
        <v>49.3</v>
      </c>
      <c r="H2" s="2" t="n">
        <f aca="false">(G2*2.54)/100</f>
        <v>1.25222</v>
      </c>
      <c r="I2" s="2" t="n">
        <f aca="false">H2/D2</f>
        <v>0.199398089171975</v>
      </c>
    </row>
    <row r="3" customFormat="false" ht="15" hidden="false" customHeight="false" outlineLevel="0" collapsed="false">
      <c r="A3" s="0" t="n">
        <v>4</v>
      </c>
      <c r="B3" s="0" t="n">
        <v>4.4</v>
      </c>
      <c r="C3" s="0" t="n">
        <v>3.24</v>
      </c>
      <c r="D3" s="0" t="n">
        <f aca="false">AVERAGE(B3:C3)</f>
        <v>3.82</v>
      </c>
      <c r="E3" s="0" t="n">
        <f aca="false">D3-C3</f>
        <v>0.58</v>
      </c>
      <c r="F3" s="0" t="n">
        <v>0.98</v>
      </c>
      <c r="G3" s="0" t="n">
        <v>38.4</v>
      </c>
      <c r="H3" s="2" t="n">
        <f aca="false">(G3*2.54)/100</f>
        <v>0.97536</v>
      </c>
      <c r="I3" s="2" t="n">
        <f aca="false">H3/D3</f>
        <v>0.255329842931937</v>
      </c>
    </row>
    <row r="4" customFormat="false" ht="15" hidden="false" customHeight="false" outlineLevel="0" collapsed="false">
      <c r="A4" s="0" t="n">
        <v>5</v>
      </c>
      <c r="B4" s="0" t="n">
        <v>3.62</v>
      </c>
      <c r="C4" s="0" t="n">
        <v>2.54</v>
      </c>
      <c r="D4" s="0" t="n">
        <f aca="false">AVERAGE(B4:C4)</f>
        <v>3.08</v>
      </c>
      <c r="E4" s="0" t="n">
        <f aca="false">D4-C4</f>
        <v>0.54</v>
      </c>
      <c r="F4" s="0" t="n">
        <v>0.96</v>
      </c>
      <c r="G4" s="0" t="n">
        <v>24.4</v>
      </c>
      <c r="H4" s="2" t="n">
        <f aca="false">(G4*2.54)/100</f>
        <v>0.61976</v>
      </c>
      <c r="I4" s="2" t="n">
        <f aca="false">H4/D4</f>
        <v>0.201220779220779</v>
      </c>
    </row>
    <row r="5" customFormat="false" ht="15" hidden="false" customHeight="false" outlineLevel="0" collapsed="false">
      <c r="A5" s="0" t="n">
        <v>6</v>
      </c>
      <c r="B5" s="0" t="n">
        <v>4.68</v>
      </c>
      <c r="C5" s="0" t="n">
        <v>3.28</v>
      </c>
      <c r="D5" s="0" t="n">
        <f aca="false">AVERAGE(B5:C5)</f>
        <v>3.98</v>
      </c>
      <c r="E5" s="0" t="n">
        <f aca="false">D5-C5</f>
        <v>0.7</v>
      </c>
      <c r="F5" s="0" t="n">
        <v>1.06</v>
      </c>
      <c r="G5" s="0" t="n">
        <v>31.9</v>
      </c>
      <c r="H5" s="2" t="n">
        <f aca="false">(G5*2.54)/100</f>
        <v>0.81026</v>
      </c>
      <c r="I5" s="2" t="n">
        <f aca="false">H5/D5</f>
        <v>0.203582914572864</v>
      </c>
    </row>
    <row r="6" customFormat="false" ht="15" hidden="false" customHeight="false" outlineLevel="0" collapsed="false">
      <c r="A6" s="0" t="n">
        <v>7</v>
      </c>
      <c r="B6" s="0" t="n">
        <v>2.98</v>
      </c>
      <c r="C6" s="0" t="n">
        <v>1.69</v>
      </c>
      <c r="D6" s="0" t="n">
        <f aca="false">AVERAGE(B6:C6)</f>
        <v>2.335</v>
      </c>
      <c r="E6" s="0" t="n">
        <f aca="false">D6-C6</f>
        <v>0.645</v>
      </c>
      <c r="F6" s="0" t="n">
        <v>1.12</v>
      </c>
      <c r="G6" s="0" t="n">
        <v>18.1</v>
      </c>
      <c r="H6" s="2" t="n">
        <f aca="false">(G6*2.54)/100</f>
        <v>0.45974</v>
      </c>
      <c r="I6" s="2" t="n">
        <f aca="false">H6/D6</f>
        <v>0.196890792291221</v>
      </c>
    </row>
    <row r="7" customFormat="false" ht="15" hidden="false" customHeight="false" outlineLevel="0" collapsed="false">
      <c r="A7" s="0" t="n">
        <v>8</v>
      </c>
      <c r="B7" s="0" t="n">
        <v>3.72</v>
      </c>
      <c r="C7" s="0" t="n">
        <v>2.496</v>
      </c>
      <c r="D7" s="0" t="n">
        <f aca="false">AVERAGE(B7:C7)</f>
        <v>3.108</v>
      </c>
      <c r="E7" s="0" t="n">
        <f aca="false">D7-C7</f>
        <v>0.612</v>
      </c>
      <c r="F7" s="0" t="n">
        <v>1.1</v>
      </c>
      <c r="G7" s="0" t="n">
        <v>24.7</v>
      </c>
      <c r="H7" s="2" t="n">
        <f aca="false">(G7*2.54)/100</f>
        <v>0.62738</v>
      </c>
      <c r="I7" s="2" t="n">
        <f aca="false">H7/D7</f>
        <v>0.201859716859717</v>
      </c>
    </row>
    <row r="8" customFormat="false" ht="15" hidden="false" customHeight="false" outlineLevel="0" collapsed="false">
      <c r="A8" s="0" t="n">
        <v>9</v>
      </c>
      <c r="B8" s="0" t="n">
        <v>3.396</v>
      </c>
      <c r="C8" s="0" t="n">
        <v>1.768</v>
      </c>
      <c r="D8" s="0" t="n">
        <f aca="false">AVERAGE(B8:C8)</f>
        <v>2.582</v>
      </c>
      <c r="E8" s="0" t="n">
        <f aca="false">D8-C8</f>
        <v>0.814</v>
      </c>
      <c r="F8" s="0" t="n">
        <v>1.02</v>
      </c>
      <c r="G8" s="0" t="n">
        <v>19.3</v>
      </c>
      <c r="H8" s="2" t="n">
        <f aca="false">(G8*2.54)/100</f>
        <v>0.49022</v>
      </c>
      <c r="I8" s="2" t="n">
        <f aca="false">H8/D8</f>
        <v>0.189860573199071</v>
      </c>
    </row>
    <row r="9" customFormat="false" ht="15" hidden="false" customHeight="false" outlineLevel="0" collapsed="false">
      <c r="A9" s="0" t="n">
        <v>10</v>
      </c>
      <c r="B9" s="0" t="n">
        <v>2.176</v>
      </c>
      <c r="C9" s="0" t="n">
        <v>0.96</v>
      </c>
      <c r="D9" s="0" t="n">
        <f aca="false">AVERAGE(B9:C9)</f>
        <v>1.568</v>
      </c>
      <c r="E9" s="0" t="n">
        <f aca="false">D9-C9</f>
        <v>0.608</v>
      </c>
      <c r="F9" s="0" t="n">
        <v>1.02</v>
      </c>
      <c r="G9" s="0" t="n">
        <v>12.3</v>
      </c>
      <c r="H9" s="2" t="n">
        <f aca="false">(G9*2.54)/100</f>
        <v>0.31242</v>
      </c>
      <c r="I9" s="2" t="n">
        <f aca="false">H9/D9</f>
        <v>0.199247448979592</v>
      </c>
    </row>
    <row r="10" customFormat="false" ht="15" hidden="false" customHeight="false" outlineLevel="0" collapsed="false">
      <c r="A10" s="0" t="n">
        <v>11</v>
      </c>
      <c r="B10" s="0" t="n">
        <v>5.44</v>
      </c>
      <c r="C10" s="0" t="n">
        <v>3.72</v>
      </c>
      <c r="D10" s="0" t="n">
        <f aca="false">AVERAGE(B10:C10)</f>
        <v>4.58</v>
      </c>
      <c r="E10" s="0" t="n">
        <f aca="false">D10-C10</f>
        <v>0.86</v>
      </c>
      <c r="F10" s="0" t="n">
        <v>1.26</v>
      </c>
      <c r="G10" s="0" t="n">
        <v>37.1</v>
      </c>
      <c r="H10" s="2" t="n">
        <f aca="false">(G10*2.54)/100</f>
        <v>0.94234</v>
      </c>
      <c r="I10" s="2" t="n">
        <f aca="false">H10/D10</f>
        <v>0.205751091703057</v>
      </c>
    </row>
    <row r="11" customFormat="false" ht="15" hidden="false" customHeight="false" outlineLevel="0" collapsed="false">
      <c r="A11" s="0" t="n">
        <v>13</v>
      </c>
      <c r="B11" s="0" t="n">
        <v>3.592</v>
      </c>
      <c r="C11" s="0" t="n">
        <v>2.456</v>
      </c>
      <c r="D11" s="0" t="n">
        <f aca="false">AVERAGE(B11:C11)</f>
        <v>3.024</v>
      </c>
      <c r="E11" s="0" t="n">
        <f aca="false">D11-C11</f>
        <v>0.568</v>
      </c>
      <c r="F11" s="0" t="n">
        <v>0.92</v>
      </c>
      <c r="G11" s="0" t="n">
        <v>23.8</v>
      </c>
      <c r="H11" s="2" t="n">
        <f aca="false">(G11*2.54)/100</f>
        <v>0.60452</v>
      </c>
      <c r="I11" s="2" t="n">
        <f aca="false">H11/D11</f>
        <v>0.199907407407407</v>
      </c>
    </row>
    <row r="12" customFormat="false" ht="15" hidden="false" customHeight="false" outlineLevel="0" collapsed="false">
      <c r="A12" s="0" t="n">
        <v>14</v>
      </c>
      <c r="B12" s="0" t="n">
        <v>4.64</v>
      </c>
      <c r="C12" s="0" t="n">
        <v>3.36</v>
      </c>
      <c r="D12" s="0" t="n">
        <f aca="false">AVERAGE(B12:C12)</f>
        <v>4</v>
      </c>
      <c r="E12" s="0" t="n">
        <f aca="false">D12-C12</f>
        <v>0.64</v>
      </c>
      <c r="F12" s="0" t="n">
        <v>1.06</v>
      </c>
      <c r="G12" s="0" t="n">
        <v>31.6</v>
      </c>
      <c r="H12" s="2" t="n">
        <f aca="false">(G12*2.54)/100</f>
        <v>0.80264</v>
      </c>
      <c r="I12" s="2" t="n">
        <f aca="false">H12/D12</f>
        <v>0.20066</v>
      </c>
    </row>
    <row r="13" customFormat="false" ht="15" hidden="false" customHeight="false" outlineLevel="0" collapsed="false">
      <c r="A13" s="0" t="n">
        <v>15</v>
      </c>
      <c r="B13" s="0" t="n">
        <v>3.024</v>
      </c>
      <c r="C13" s="0" t="n">
        <v>1.688</v>
      </c>
      <c r="D13" s="0" t="n">
        <f aca="false">AVERAGE(B13:C13)</f>
        <v>2.356</v>
      </c>
      <c r="E13" s="0" t="n">
        <f aca="false">D13-C13</f>
        <v>0.668</v>
      </c>
      <c r="F13" s="0" t="n">
        <v>0.94</v>
      </c>
      <c r="G13" s="0" t="n">
        <v>18.5</v>
      </c>
      <c r="H13" s="2" t="n">
        <f aca="false">(G13*2.54)/100</f>
        <v>0.4699</v>
      </c>
      <c r="I13" s="2" t="n">
        <f aca="false">H13/D13</f>
        <v>0.199448217317487</v>
      </c>
    </row>
    <row r="14" customFormat="false" ht="15" hidden="false" customHeight="false" outlineLevel="0" collapsed="false">
      <c r="A14" s="0" t="n">
        <v>16</v>
      </c>
      <c r="B14" s="0" t="n">
        <v>4.76</v>
      </c>
      <c r="C14" s="0" t="n">
        <v>3.36</v>
      </c>
      <c r="D14" s="0" t="n">
        <f aca="false">AVERAGE(B14:C14)</f>
        <v>4.06</v>
      </c>
      <c r="E14" s="0" t="n">
        <f aca="false">D14-C14</f>
        <v>0.7</v>
      </c>
      <c r="F14" s="0" t="n">
        <v>1.16</v>
      </c>
      <c r="G14" s="0" t="n">
        <v>31.8</v>
      </c>
      <c r="H14" s="2" t="n">
        <f aca="false">(G14*2.54)/100</f>
        <v>0.80772</v>
      </c>
      <c r="I14" s="2" t="n">
        <f aca="false">H14/D14</f>
        <v>0.198945812807882</v>
      </c>
    </row>
    <row r="15" customFormat="false" ht="15" hidden="false" customHeight="false" outlineLevel="0" collapsed="false">
      <c r="A15" s="0" t="n">
        <v>17</v>
      </c>
      <c r="B15" s="0" t="n">
        <v>2.184</v>
      </c>
      <c r="C15" s="0" t="n">
        <v>1.24</v>
      </c>
      <c r="D15" s="0" t="n">
        <f aca="false">AVERAGE(B15:C15)</f>
        <v>1.712</v>
      </c>
      <c r="E15" s="0" t="n">
        <f aca="false">D15-C15</f>
        <v>0.472</v>
      </c>
      <c r="F15" s="0" t="n">
        <v>1.06</v>
      </c>
      <c r="G15" s="0" t="n">
        <v>12.9</v>
      </c>
      <c r="H15" s="2" t="n">
        <f aca="false">(G15*2.54)/100</f>
        <v>0.32766</v>
      </c>
      <c r="I15" s="2" t="n">
        <f aca="false">H15/D15</f>
        <v>0.191390186915888</v>
      </c>
    </row>
    <row r="16" customFormat="false" ht="15" hidden="false" customHeight="false" outlineLevel="0" collapsed="false">
      <c r="A16" s="0" t="n">
        <v>19</v>
      </c>
      <c r="B16" s="0" t="n">
        <v>5.7</v>
      </c>
      <c r="C16" s="0" t="n">
        <v>4.42</v>
      </c>
      <c r="D16" s="0" t="n">
        <f aca="false">AVERAGE(B16:C16)</f>
        <v>5.06</v>
      </c>
      <c r="E16" s="0" t="n">
        <f aca="false">D16-C16</f>
        <v>0.640000000000001</v>
      </c>
      <c r="F16" s="0" t="n">
        <v>1</v>
      </c>
      <c r="G16" s="0" t="n">
        <v>39.4</v>
      </c>
      <c r="H16" s="2" t="n">
        <f aca="false">(G16*2.54)/100</f>
        <v>1.00076</v>
      </c>
      <c r="I16" s="2" t="n">
        <f aca="false">H16/D16</f>
        <v>0.197778656126482</v>
      </c>
    </row>
    <row r="17" customFormat="false" ht="15" hidden="false" customHeight="false" outlineLevel="0" collapsed="false">
      <c r="A17" s="0" t="n">
        <v>20</v>
      </c>
      <c r="B17" s="0" t="n">
        <v>10.76</v>
      </c>
      <c r="C17" s="0" t="n">
        <v>9.32</v>
      </c>
      <c r="D17" s="0" t="n">
        <f aca="false">AVERAGE(B17:C17)</f>
        <v>10.04</v>
      </c>
      <c r="E17" s="0" t="n">
        <f aca="false">D17-C17</f>
        <v>0.719999999999999</v>
      </c>
      <c r="F17" s="0" t="n">
        <v>1.16</v>
      </c>
      <c r="G17" s="0" t="n">
        <v>78.1</v>
      </c>
      <c r="H17" s="2" t="n">
        <f aca="false">(G17*2.54)/100</f>
        <v>1.98374</v>
      </c>
      <c r="I17" s="2" t="n">
        <f aca="false">H17/D17</f>
        <v>0.197583665338645</v>
      </c>
    </row>
    <row r="18" customFormat="false" ht="15" hidden="false" customHeight="false" outlineLevel="0" collapsed="false">
      <c r="A18" s="0" t="n">
        <v>21</v>
      </c>
      <c r="B18" s="0" t="n">
        <v>56.2</v>
      </c>
      <c r="C18" s="0" t="n">
        <v>43.8</v>
      </c>
      <c r="D18" s="0" t="n">
        <f aca="false">AVERAGE(B18:C18)</f>
        <v>50</v>
      </c>
      <c r="E18" s="0" t="n">
        <f aca="false">D18-C18</f>
        <v>6.2</v>
      </c>
      <c r="F18" s="0" t="n">
        <v>1.1</v>
      </c>
      <c r="G18" s="0" t="n">
        <v>379</v>
      </c>
      <c r="H18" s="2" t="n">
        <f aca="false">(G18*2.54)/100</f>
        <v>9.6266</v>
      </c>
      <c r="I18" s="2" t="n">
        <f aca="false">AVERAGE(I17)</f>
        <v>0.197583665338645</v>
      </c>
      <c r="J18" s="0" t="s">
        <v>9</v>
      </c>
    </row>
    <row r="19" customFormat="false" ht="15" hidden="false" customHeight="false" outlineLevel="0" collapsed="false">
      <c r="A19" s="0" t="n">
        <v>22</v>
      </c>
      <c r="B19" s="0" t="n">
        <v>77.2</v>
      </c>
      <c r="C19" s="0" t="n">
        <v>63.8</v>
      </c>
      <c r="D19" s="0" t="n">
        <f aca="false">AVERAGE(B19:C19)</f>
        <v>70.5</v>
      </c>
      <c r="E19" s="0" t="n">
        <f aca="false">D19-C19</f>
        <v>6.7</v>
      </c>
      <c r="F19" s="0" t="n">
        <v>1.08</v>
      </c>
      <c r="G19" s="0" t="n">
        <v>589.5</v>
      </c>
      <c r="H19" s="2" t="n">
        <f aca="false">(G19*2.54)/100</f>
        <v>14.9733</v>
      </c>
      <c r="I19" s="2" t="n">
        <f aca="false">STDEV(I2:I17)</f>
        <v>0.0146470940558186</v>
      </c>
      <c r="J19" s="0" t="s">
        <v>10</v>
      </c>
    </row>
    <row r="20" customFormat="false" ht="15" hidden="false" customHeight="false" outlineLevel="0" collapsed="false">
      <c r="A20" s="0" t="n">
        <v>23</v>
      </c>
      <c r="B20" s="0" t="n">
        <v>66</v>
      </c>
      <c r="C20" s="0" t="n">
        <v>53.3</v>
      </c>
      <c r="D20" s="0" t="n">
        <f aca="false">AVERAGE(B20:C20)</f>
        <v>59.65</v>
      </c>
      <c r="E20" s="0" t="n">
        <f aca="false">D20-C20</f>
        <v>6.35</v>
      </c>
      <c r="F20" s="0" t="n">
        <v>1.08</v>
      </c>
      <c r="G20" s="0" t="n">
        <v>466.5</v>
      </c>
      <c r="H20" s="2" t="n">
        <f aca="false">(G20*2.54)/100</f>
        <v>11.8491</v>
      </c>
    </row>
    <row r="21" customFormat="false" ht="15" hidden="false" customHeight="false" outlineLevel="0" collapsed="false">
      <c r="A21" s="0" t="n">
        <v>24</v>
      </c>
      <c r="B21" s="0" t="n">
        <v>1.68</v>
      </c>
      <c r="C21" s="0" t="n">
        <v>0.5</v>
      </c>
      <c r="D21" s="0" t="n">
        <f aca="false">AVERAGE(B21:C21)</f>
        <v>1.09</v>
      </c>
      <c r="E21" s="0" t="n">
        <f aca="false">D21-C21</f>
        <v>0.59</v>
      </c>
      <c r="F21" s="0" t="n">
        <v>0.98</v>
      </c>
      <c r="G21" s="0" t="n">
        <v>8.8</v>
      </c>
      <c r="H21" s="2" t="n">
        <f aca="false">(G21*2.54)/100</f>
        <v>0.22352</v>
      </c>
    </row>
    <row r="22" customFormat="false" ht="15" hidden="false" customHeight="false" outlineLevel="0" collapsed="false">
      <c r="A22" s="0" t="n">
        <v>25</v>
      </c>
      <c r="B22" s="0" t="n">
        <v>1.016</v>
      </c>
      <c r="C22" s="0" t="n">
        <v>0.424</v>
      </c>
      <c r="D22" s="0" t="n">
        <f aca="false">AVERAGE(B22:C22)</f>
        <v>0.72</v>
      </c>
      <c r="E22" s="0" t="n">
        <f aca="false">D22-C22</f>
        <v>0.296</v>
      </c>
      <c r="F22" s="0" t="n">
        <v>0.96</v>
      </c>
      <c r="G22" s="0" t="n">
        <v>6</v>
      </c>
      <c r="H22" s="2" t="n">
        <f aca="false">(G22*2.54)/100</f>
        <v>0.1524</v>
      </c>
    </row>
    <row r="23" customFormat="false" ht="15" hidden="false" customHeight="false" outlineLevel="0" collapsed="false">
      <c r="A23" s="0" t="n">
        <v>26</v>
      </c>
      <c r="B23" s="0" t="n">
        <v>6.04</v>
      </c>
      <c r="C23" s="0" t="n">
        <v>2.28</v>
      </c>
      <c r="D23" s="0" t="n">
        <f aca="false">AVERAGE(B23:C23)</f>
        <v>4.16</v>
      </c>
      <c r="E23" s="0" t="n">
        <f aca="false">D23-C23</f>
        <v>1.88</v>
      </c>
      <c r="F23" s="0" t="n">
        <v>0.94</v>
      </c>
      <c r="G23" s="0" t="n">
        <v>31.5</v>
      </c>
      <c r="H23" s="2" t="n">
        <f aca="false">(G23*2.54)/100</f>
        <v>0.8001</v>
      </c>
    </row>
    <row r="24" customFormat="false" ht="15" hidden="false" customHeight="false" outlineLevel="0" collapsed="false">
      <c r="A24" s="0" t="n">
        <v>27</v>
      </c>
      <c r="B24" s="0" t="n">
        <v>1.632</v>
      </c>
      <c r="C24" s="0" t="n">
        <v>1.016</v>
      </c>
      <c r="D24" s="0" t="n">
        <f aca="false">AVERAGE(B24:C24)</f>
        <v>1.324</v>
      </c>
      <c r="E24" s="0" t="n">
        <f aca="false">D24-C24</f>
        <v>0.308</v>
      </c>
      <c r="F24" s="0" t="n">
        <v>1.04</v>
      </c>
      <c r="G24" s="0" t="n">
        <v>10.8</v>
      </c>
      <c r="H24" s="2" t="n">
        <f aca="false">(G24*2.54)/100</f>
        <v>0.27432</v>
      </c>
    </row>
    <row r="25" customFormat="false" ht="15" hidden="false" customHeight="false" outlineLevel="0" collapsed="false">
      <c r="A25" s="0" t="n">
        <v>28</v>
      </c>
      <c r="B25" s="0" t="n">
        <v>12.76</v>
      </c>
      <c r="C25" s="0" t="n">
        <v>7.96</v>
      </c>
      <c r="D25" s="0" t="n">
        <f aca="false">AVERAGE(B25:C25)</f>
        <v>10.36</v>
      </c>
      <c r="E25" s="0" t="n">
        <f aca="false">D25-C25</f>
        <v>2.4</v>
      </c>
      <c r="F25" s="0" t="n">
        <v>1.04</v>
      </c>
      <c r="G25" s="0" t="n">
        <v>78</v>
      </c>
      <c r="H25" s="2" t="n">
        <f aca="false">(G25*2.54)/100</f>
        <v>1.9812</v>
      </c>
    </row>
    <row r="26" customFormat="false" ht="15" hidden="false" customHeight="false" outlineLevel="0" collapsed="false">
      <c r="A26" s="0" t="n">
        <v>29</v>
      </c>
      <c r="B26" s="0" t="n">
        <v>1.52</v>
      </c>
      <c r="C26" s="0" t="n">
        <v>0.88</v>
      </c>
      <c r="D26" s="0" t="n">
        <f aca="false">AVERAGE(B26:C26)</f>
        <v>1.2</v>
      </c>
      <c r="E26" s="0" t="n">
        <f aca="false">D26-C26</f>
        <v>0.32</v>
      </c>
      <c r="F26" s="0" t="n">
        <v>1.02</v>
      </c>
      <c r="G26" s="0" t="n">
        <v>10.1</v>
      </c>
      <c r="H26" s="2" t="n">
        <f aca="false">(G26*2.54)/100</f>
        <v>0.25654</v>
      </c>
    </row>
    <row r="27" customFormat="false" ht="15" hidden="false" customHeight="false" outlineLevel="0" collapsed="false">
      <c r="A27" s="0" t="n">
        <v>30</v>
      </c>
      <c r="B27" s="0" t="n">
        <v>1.128</v>
      </c>
      <c r="C27" s="0" t="n">
        <v>0.456</v>
      </c>
      <c r="D27" s="0" t="n">
        <f aca="false">AVERAGE(B27:C27)</f>
        <v>0.792</v>
      </c>
      <c r="E27" s="0" t="n">
        <f aca="false">D27-C27</f>
        <v>0.336</v>
      </c>
      <c r="F27" s="0" t="n">
        <v>1.02</v>
      </c>
      <c r="G27" s="0" t="n">
        <v>6.6</v>
      </c>
      <c r="H27" s="2" t="n">
        <f aca="false">(G27*2.54)/100</f>
        <v>0.16764</v>
      </c>
    </row>
    <row r="28" customFormat="false" ht="15" hidden="false" customHeight="false" outlineLevel="0" collapsed="false">
      <c r="A28" s="0" t="n">
        <v>31</v>
      </c>
      <c r="B28" s="0" t="n">
        <v>1.232</v>
      </c>
      <c r="C28" s="0" t="n">
        <v>0.656</v>
      </c>
      <c r="D28" s="0" t="n">
        <f aca="false">AVERAGE(B28:C28)</f>
        <v>0.944</v>
      </c>
      <c r="E28" s="0" t="n">
        <f aca="false">D28-C28</f>
        <v>0.288</v>
      </c>
      <c r="F28" s="0" t="n">
        <v>0.96</v>
      </c>
      <c r="G28" s="0" t="n">
        <v>7.6</v>
      </c>
      <c r="H28" s="2" t="n">
        <f aca="false">(G28*2.54)/100</f>
        <v>0.19304</v>
      </c>
    </row>
    <row r="29" customFormat="false" ht="15" hidden="false" customHeight="false" outlineLevel="0" collapsed="false">
      <c r="A29" s="0" t="n">
        <v>32</v>
      </c>
      <c r="B29" s="0" t="n">
        <v>4.52</v>
      </c>
      <c r="C29" s="0" t="n">
        <v>1.48</v>
      </c>
      <c r="D29" s="0" t="n">
        <f aca="false">AVERAGE(B29:C29)</f>
        <v>3</v>
      </c>
      <c r="E29" s="0" t="n">
        <f aca="false">D29-C29</f>
        <v>1.52</v>
      </c>
      <c r="F29" s="0" t="n">
        <v>0.88</v>
      </c>
      <c r="G29" s="0" t="n">
        <v>24.6</v>
      </c>
      <c r="H29" s="2" t="n">
        <f aca="false">(G29*2.54)/100</f>
        <v>0.62484</v>
      </c>
    </row>
    <row r="30" customFormat="false" ht="15" hidden="false" customHeight="false" outlineLevel="0" collapsed="false">
      <c r="A30" s="0" t="n">
        <v>33</v>
      </c>
      <c r="B30" s="0" t="n">
        <v>3.84</v>
      </c>
      <c r="C30" s="0" t="n">
        <v>0.7</v>
      </c>
      <c r="D30" s="0" t="n">
        <f aca="false">AVERAGE(B30:C30)</f>
        <v>2.27</v>
      </c>
      <c r="E30" s="0" t="n">
        <f aca="false">D30-C30</f>
        <v>1.57</v>
      </c>
      <c r="F30" s="0" t="n">
        <v>0.98</v>
      </c>
      <c r="G30" s="0" t="n">
        <v>18.3</v>
      </c>
      <c r="H30" s="2" t="n">
        <f aca="false">(G30*2.54)/100</f>
        <v>0.46482</v>
      </c>
    </row>
    <row r="31" customFormat="false" ht="15" hidden="false" customHeight="false" outlineLevel="0" collapsed="false">
      <c r="A31" s="0" t="n">
        <v>34</v>
      </c>
      <c r="B31" s="0" t="n">
        <v>2.816</v>
      </c>
      <c r="C31" s="0" t="n">
        <v>0.656</v>
      </c>
      <c r="D31" s="0" t="n">
        <f aca="false">AVERAGE(B31:C31)</f>
        <v>1.736</v>
      </c>
      <c r="E31" s="0" t="n">
        <f aca="false">D31-C31</f>
        <v>1.08</v>
      </c>
      <c r="F31" s="0" t="n">
        <v>1.04</v>
      </c>
      <c r="G31" s="0" t="n">
        <v>12.8</v>
      </c>
      <c r="H31" s="2" t="n">
        <f aca="false">(G31*2.54)/100</f>
        <v>0.32512</v>
      </c>
    </row>
    <row r="32" customFormat="false" ht="15" hidden="false" customHeight="false" outlineLevel="0" collapsed="false">
      <c r="A32" s="0" t="n">
        <v>35</v>
      </c>
      <c r="B32" s="0" t="n">
        <v>3.9</v>
      </c>
      <c r="C32" s="0" t="n">
        <v>0.24</v>
      </c>
      <c r="D32" s="0" t="n">
        <f aca="false">AVERAGE(B32:C32)</f>
        <v>2.07</v>
      </c>
      <c r="E32" s="0" t="n">
        <f aca="false">D32-C32</f>
        <v>1.83</v>
      </c>
      <c r="F32" s="0" t="n">
        <v>1.02</v>
      </c>
      <c r="G32" s="0" t="n">
        <v>18.1</v>
      </c>
      <c r="H32" s="2" t="n">
        <f aca="false">(G32*2.54)/100</f>
        <v>0.45974</v>
      </c>
    </row>
    <row r="33" customFormat="false" ht="15" hidden="false" customHeight="false" outlineLevel="0" collapsed="false">
      <c r="A33" s="0" t="n">
        <v>36</v>
      </c>
      <c r="B33" s="0" t="n">
        <v>3.8</v>
      </c>
      <c r="C33" s="0" t="n">
        <v>0.7</v>
      </c>
      <c r="D33" s="0" t="n">
        <f aca="false">AVERAGE(B33:C33)</f>
        <v>2.25</v>
      </c>
      <c r="E33" s="0" t="n">
        <f aca="false">D33-C33</f>
        <v>1.55</v>
      </c>
      <c r="F33" s="0" t="n">
        <v>0.98</v>
      </c>
      <c r="G33" s="0" t="n">
        <v>18.8</v>
      </c>
      <c r="H33" s="2" t="n">
        <f aca="false">(G33*2.54)/100</f>
        <v>0.47752</v>
      </c>
    </row>
    <row r="34" customFormat="false" ht="15" hidden="false" customHeight="false" outlineLevel="0" collapsed="false">
      <c r="A34" s="0" t="n">
        <v>37</v>
      </c>
      <c r="B34" s="0" t="n">
        <v>4.16</v>
      </c>
      <c r="C34" s="0" t="n">
        <v>0.76</v>
      </c>
      <c r="D34" s="0" t="n">
        <f aca="false">AVERAGE(B34:C34)</f>
        <v>2.46</v>
      </c>
      <c r="E34" s="0" t="n">
        <f aca="false">D34-C34</f>
        <v>1.7</v>
      </c>
      <c r="F34" s="0" t="n">
        <v>1.06</v>
      </c>
      <c r="G34" s="0" t="n">
        <v>18.5</v>
      </c>
      <c r="H34" s="2" t="n">
        <f aca="false">(G34*2.54)/100</f>
        <v>0.4699</v>
      </c>
    </row>
    <row r="36" customFormat="false" ht="16.5" hidden="false" customHeight="true" outlineLevel="0" collapsed="false">
      <c r="A36" s="0" t="n">
        <v>2</v>
      </c>
      <c r="B36" s="0" t="s">
        <v>11</v>
      </c>
      <c r="C36" s="0" t="s">
        <v>11</v>
      </c>
      <c r="D36" s="0" t="s">
        <v>11</v>
      </c>
      <c r="E36" s="0" t="s">
        <v>11</v>
      </c>
      <c r="F36" s="0" t="s">
        <v>11</v>
      </c>
    </row>
    <row r="37" customFormat="false" ht="15" hidden="false" customHeight="false" outlineLevel="0" collapsed="false">
      <c r="A37" s="0" t="n">
        <v>3</v>
      </c>
      <c r="B37" s="0" t="s">
        <v>11</v>
      </c>
      <c r="C37" s="0" t="s">
        <v>11</v>
      </c>
      <c r="D37" s="0" t="s">
        <v>11</v>
      </c>
      <c r="E37" s="0" t="s">
        <v>11</v>
      </c>
      <c r="F37" s="0" t="s">
        <v>11</v>
      </c>
    </row>
    <row r="38" customFormat="false" ht="15" hidden="false" customHeight="false" outlineLevel="0" collapsed="false">
      <c r="A38" s="0" t="n">
        <v>12</v>
      </c>
      <c r="B38" s="0" t="s">
        <v>11</v>
      </c>
      <c r="C38" s="0" t="s">
        <v>11</v>
      </c>
      <c r="D38" s="0" t="s">
        <v>11</v>
      </c>
      <c r="E38" s="0" t="s">
        <v>11</v>
      </c>
      <c r="F38" s="0" t="s">
        <v>11</v>
      </c>
    </row>
    <row r="39" customFormat="false" ht="15" hidden="false" customHeight="false" outlineLevel="0" collapsed="false">
      <c r="A39" s="0" t="n">
        <v>18</v>
      </c>
      <c r="B39" s="0" t="s">
        <v>11</v>
      </c>
      <c r="C39" s="0" t="s">
        <v>11</v>
      </c>
      <c r="D39" s="0" t="s">
        <v>11</v>
      </c>
      <c r="E39" s="0" t="s">
        <v>11</v>
      </c>
      <c r="F3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03:51Z</dcterms:created>
  <dc:creator>hp</dc:creator>
  <dc:description/>
  <dc:language>en-US</dc:language>
  <cp:lastModifiedBy>VSL</cp:lastModifiedBy>
  <dcterms:modified xsi:type="dcterms:W3CDTF">2012-06-28T13:36:09Z</dcterms:modified>
  <cp:revision>0</cp:revision>
  <dc:subject/>
  <dc:title/>
</cp:coreProperties>
</file>