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Cable No.</t>
  </si>
  <si>
    <t xml:space="preserve">ΔT 1 (ns)</t>
  </si>
  <si>
    <t xml:space="preserve">ΔT 2 (ns)</t>
  </si>
  <si>
    <t xml:space="preserve">Avg ΔT</t>
  </si>
  <si>
    <t xml:space="preserve">Uncertainty (±ns)</t>
  </si>
  <si>
    <t xml:space="preserve">Noise Amplitude (mV)</t>
  </si>
  <si>
    <t xml:space="preserve">Cable Length (in)</t>
  </si>
  <si>
    <t xml:space="preserve">Length (m)</t>
  </si>
  <si>
    <t xml:space="preserve">Speed (m/ns)</t>
  </si>
  <si>
    <t xml:space="preserve">Average</t>
  </si>
  <si>
    <t xml:space="preserve">Stdev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ngth vs. D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260451705911"/>
          <c:y val="0.134485971632674"/>
          <c:w val="0.807484382508409"/>
          <c:h val="0.79915105083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ngth vs. Delay"</c:f>
              <c:strCache>
                <c:ptCount val="1"/>
                <c:pt idx="0">
                  <c:v>Length vs. Del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05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:$D$68</c:f>
              <c:numCache>
                <c:formatCode>General</c:formatCode>
                <c:ptCount val="67"/>
                <c:pt idx="0">
                  <c:v>6.28</c:v>
                </c:pt>
                <c:pt idx="1">
                  <c:v>3.82</c:v>
                </c:pt>
                <c:pt idx="2">
                  <c:v>3.08</c:v>
                </c:pt>
                <c:pt idx="3">
                  <c:v>3.98</c:v>
                </c:pt>
                <c:pt idx="4">
                  <c:v>2.335</c:v>
                </c:pt>
                <c:pt idx="5">
                  <c:v>3.108</c:v>
                </c:pt>
                <c:pt idx="6">
                  <c:v>2.582</c:v>
                </c:pt>
                <c:pt idx="7">
                  <c:v>1.568</c:v>
                </c:pt>
                <c:pt idx="8">
                  <c:v>4.58</c:v>
                </c:pt>
                <c:pt idx="9">
                  <c:v>3.024</c:v>
                </c:pt>
                <c:pt idx="10">
                  <c:v>4</c:v>
                </c:pt>
                <c:pt idx="11">
                  <c:v>2.356</c:v>
                </c:pt>
                <c:pt idx="12">
                  <c:v>4.06</c:v>
                </c:pt>
                <c:pt idx="13">
                  <c:v>1.712</c:v>
                </c:pt>
                <c:pt idx="14">
                  <c:v>5.06</c:v>
                </c:pt>
                <c:pt idx="15">
                  <c:v>10.04</c:v>
                </c:pt>
                <c:pt idx="16">
                  <c:v>50</c:v>
                </c:pt>
                <c:pt idx="17">
                  <c:v>70.5</c:v>
                </c:pt>
                <c:pt idx="18">
                  <c:v>59.65</c:v>
                </c:pt>
                <c:pt idx="19">
                  <c:v>1.09</c:v>
                </c:pt>
                <c:pt idx="20">
                  <c:v>0.72</c:v>
                </c:pt>
                <c:pt idx="21">
                  <c:v>4.16</c:v>
                </c:pt>
                <c:pt idx="22">
                  <c:v>1.324</c:v>
                </c:pt>
                <c:pt idx="23">
                  <c:v>10.36</c:v>
                </c:pt>
                <c:pt idx="24">
                  <c:v>1.2</c:v>
                </c:pt>
                <c:pt idx="25">
                  <c:v>0.792</c:v>
                </c:pt>
                <c:pt idx="26">
                  <c:v>0.944</c:v>
                </c:pt>
                <c:pt idx="27">
                  <c:v>3</c:v>
                </c:pt>
                <c:pt idx="28">
                  <c:v>2.27</c:v>
                </c:pt>
                <c:pt idx="29">
                  <c:v>1.736</c:v>
                </c:pt>
                <c:pt idx="30">
                  <c:v>2.07</c:v>
                </c:pt>
                <c:pt idx="31">
                  <c:v>2.25</c:v>
                </c:pt>
                <c:pt idx="32">
                  <c:v>2.46</c:v>
                </c:pt>
                <c:pt idx="33">
                  <c:v>0.8</c:v>
                </c:pt>
                <c:pt idx="34">
                  <c:v>2.11</c:v>
                </c:pt>
                <c:pt idx="35">
                  <c:v>2.3</c:v>
                </c:pt>
                <c:pt idx="36">
                  <c:v>1.41</c:v>
                </c:pt>
                <c:pt idx="37">
                  <c:v>2.31</c:v>
                </c:pt>
                <c:pt idx="38">
                  <c:v>2.26</c:v>
                </c:pt>
                <c:pt idx="39">
                  <c:v>2.24</c:v>
                </c:pt>
                <c:pt idx="40">
                  <c:v>2.9</c:v>
                </c:pt>
                <c:pt idx="41">
                  <c:v>0.696</c:v>
                </c:pt>
                <c:pt idx="42">
                  <c:v>0.732</c:v>
                </c:pt>
                <c:pt idx="43">
                  <c:v>0.832</c:v>
                </c:pt>
                <c:pt idx="44">
                  <c:v>2.064</c:v>
                </c:pt>
                <c:pt idx="45">
                  <c:v>2.236</c:v>
                </c:pt>
                <c:pt idx="46">
                  <c:v>1.908</c:v>
                </c:pt>
                <c:pt idx="47">
                  <c:v>2.496</c:v>
                </c:pt>
                <c:pt idx="48">
                  <c:v>3.1</c:v>
                </c:pt>
                <c:pt idx="49">
                  <c:v>3.064</c:v>
                </c:pt>
                <c:pt idx="50">
                  <c:v>2.988</c:v>
                </c:pt>
                <c:pt idx="51">
                  <c:v>3.12</c:v>
                </c:pt>
                <c:pt idx="52">
                  <c:v>1.564</c:v>
                </c:pt>
                <c:pt idx="53">
                  <c:v>1.516</c:v>
                </c:pt>
                <c:pt idx="54">
                  <c:v>1.708</c:v>
                </c:pt>
                <c:pt idx="55">
                  <c:v>1.7</c:v>
                </c:pt>
                <c:pt idx="56">
                  <c:v>2.376</c:v>
                </c:pt>
                <c:pt idx="57">
                  <c:v>2.312</c:v>
                </c:pt>
                <c:pt idx="58">
                  <c:v>2.376</c:v>
                </c:pt>
                <c:pt idx="59">
                  <c:v>2.4</c:v>
                </c:pt>
                <c:pt idx="60">
                  <c:v>2.196</c:v>
                </c:pt>
                <c:pt idx="61">
                  <c:v>0.892</c:v>
                </c:pt>
                <c:pt idx="62">
                  <c:v>2.28</c:v>
                </c:pt>
                <c:pt idx="63">
                  <c:v>4.62</c:v>
                </c:pt>
                <c:pt idx="64">
                  <c:v>4.64</c:v>
                </c:pt>
                <c:pt idx="65">
                  <c:v>4.59</c:v>
                </c:pt>
                <c:pt idx="66">
                  <c:v>4.52</c:v>
                </c:pt>
              </c:numCache>
            </c:numRef>
          </c:xVal>
          <c:yVal>
            <c:numRef>
              <c:f>Sheet1!$H$2:$H$68</c:f>
              <c:numCache>
                <c:formatCode>General</c:formatCode>
                <c:ptCount val="67"/>
                <c:pt idx="0">
                  <c:v>1.25222</c:v>
                </c:pt>
                <c:pt idx="1">
                  <c:v>0.97536</c:v>
                </c:pt>
                <c:pt idx="2">
                  <c:v>0.61976</c:v>
                </c:pt>
                <c:pt idx="3">
                  <c:v>0.81026</c:v>
                </c:pt>
                <c:pt idx="4">
                  <c:v>0.45974</c:v>
                </c:pt>
                <c:pt idx="5">
                  <c:v>0.62738</c:v>
                </c:pt>
                <c:pt idx="6">
                  <c:v>0.49022</c:v>
                </c:pt>
                <c:pt idx="7">
                  <c:v>0.31242</c:v>
                </c:pt>
                <c:pt idx="8">
                  <c:v>0.94234</c:v>
                </c:pt>
                <c:pt idx="9">
                  <c:v>0.60452</c:v>
                </c:pt>
                <c:pt idx="10">
                  <c:v>0.80264</c:v>
                </c:pt>
                <c:pt idx="11">
                  <c:v>0.4699</c:v>
                </c:pt>
                <c:pt idx="12">
                  <c:v>0.80772</c:v>
                </c:pt>
                <c:pt idx="13">
                  <c:v>0.32766</c:v>
                </c:pt>
                <c:pt idx="14">
                  <c:v>1.00076</c:v>
                </c:pt>
                <c:pt idx="15">
                  <c:v>1.98374</c:v>
                </c:pt>
                <c:pt idx="16">
                  <c:v>9.6266</c:v>
                </c:pt>
                <c:pt idx="17">
                  <c:v>14.9733</c:v>
                </c:pt>
                <c:pt idx="18">
                  <c:v>11.8491</c:v>
                </c:pt>
                <c:pt idx="19">
                  <c:v>0.22352</c:v>
                </c:pt>
                <c:pt idx="20">
                  <c:v>0.1524</c:v>
                </c:pt>
                <c:pt idx="21">
                  <c:v>0.8001</c:v>
                </c:pt>
                <c:pt idx="22">
                  <c:v>0.27432</c:v>
                </c:pt>
                <c:pt idx="23">
                  <c:v>1.9812</c:v>
                </c:pt>
                <c:pt idx="24">
                  <c:v>0.25654</c:v>
                </c:pt>
                <c:pt idx="25">
                  <c:v>0.16764</c:v>
                </c:pt>
                <c:pt idx="26">
                  <c:v>0.19304</c:v>
                </c:pt>
                <c:pt idx="27">
                  <c:v>0.62484</c:v>
                </c:pt>
                <c:pt idx="28">
                  <c:v>0.46482</c:v>
                </c:pt>
                <c:pt idx="29">
                  <c:v>0.32512</c:v>
                </c:pt>
                <c:pt idx="30">
                  <c:v>0.45974</c:v>
                </c:pt>
                <c:pt idx="31">
                  <c:v>0.47752</c:v>
                </c:pt>
                <c:pt idx="32">
                  <c:v>0.4699</c:v>
                </c:pt>
                <c:pt idx="33">
                  <c:v>0.1651</c:v>
                </c:pt>
                <c:pt idx="34">
                  <c:v>0.46355</c:v>
                </c:pt>
                <c:pt idx="35">
                  <c:v>0.4699</c:v>
                </c:pt>
                <c:pt idx="36">
                  <c:v>0.31115</c:v>
                </c:pt>
                <c:pt idx="37">
                  <c:v>0.4699</c:v>
                </c:pt>
                <c:pt idx="38">
                  <c:v>0.48006</c:v>
                </c:pt>
                <c:pt idx="39">
                  <c:v>0.50165</c:v>
                </c:pt>
                <c:pt idx="40">
                  <c:v>0.60325</c:v>
                </c:pt>
                <c:pt idx="41">
                  <c:v>0.15494</c:v>
                </c:pt>
                <c:pt idx="42">
                  <c:v>0.1524</c:v>
                </c:pt>
                <c:pt idx="43">
                  <c:v>0.14732</c:v>
                </c:pt>
                <c:pt idx="44">
                  <c:v>0.4191</c:v>
                </c:pt>
                <c:pt idx="45">
                  <c:v>0.46355</c:v>
                </c:pt>
                <c:pt idx="46">
                  <c:v>0.40005</c:v>
                </c:pt>
                <c:pt idx="47">
                  <c:v>0.51435</c:v>
                </c:pt>
                <c:pt idx="48">
                  <c:v>0.6223</c:v>
                </c:pt>
                <c:pt idx="49">
                  <c:v>0.6096</c:v>
                </c:pt>
                <c:pt idx="50">
                  <c:v>0.60325</c:v>
                </c:pt>
                <c:pt idx="51">
                  <c:v>0.6223</c:v>
                </c:pt>
                <c:pt idx="52">
                  <c:v>0.3175</c:v>
                </c:pt>
                <c:pt idx="53">
                  <c:v>0.3175</c:v>
                </c:pt>
                <c:pt idx="54">
                  <c:v>0.33655</c:v>
                </c:pt>
                <c:pt idx="55">
                  <c:v>0.3429</c:v>
                </c:pt>
                <c:pt idx="56">
                  <c:v>0.4826</c:v>
                </c:pt>
                <c:pt idx="57">
                  <c:v>0.46355</c:v>
                </c:pt>
                <c:pt idx="58">
                  <c:v>0.4699</c:v>
                </c:pt>
                <c:pt idx="59">
                  <c:v>0.50165</c:v>
                </c:pt>
                <c:pt idx="60">
                  <c:v>0.45085</c:v>
                </c:pt>
                <c:pt idx="61">
                  <c:v>0.1905</c:v>
                </c:pt>
                <c:pt idx="62">
                  <c:v>0.4699</c:v>
                </c:pt>
                <c:pt idx="63">
                  <c:v>0.9398</c:v>
                </c:pt>
                <c:pt idx="64">
                  <c:v>0.9398</c:v>
                </c:pt>
                <c:pt idx="65">
                  <c:v>0.9398</c:v>
                </c:pt>
                <c:pt idx="66">
                  <c:v>0.93345</c:v>
                </c:pt>
              </c:numCache>
            </c:numRef>
          </c:yVal>
          <c:smooth val="0"/>
        </c:ser>
        <c:axId val="15929249"/>
        <c:axId val="33640411"/>
      </c:scatterChart>
      <c:valAx>
        <c:axId val="15929249"/>
        <c:scaling>
          <c:orientation val="minMax"/>
          <c:max val="7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ay (ns)</a:t>
                </a:r>
              </a:p>
            </c:rich>
          </c:tx>
          <c:layout>
            <c:manualLayout>
              <c:xMode val="edge"/>
              <c:yMode val="edge"/>
              <c:x val="0.446419990389236"/>
              <c:y val="0.896883735376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0411"/>
        <c:crossesAt val="0"/>
        <c:crossBetween val="midCat"/>
        <c:majorUnit val="10"/>
      </c:valAx>
      <c:valAx>
        <c:axId val="3364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0166987025468525"/>
              <c:y val="0.1154363805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24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120</xdr:colOff>
      <xdr:row>2</xdr:row>
      <xdr:rowOff>123480</xdr:rowOff>
    </xdr:from>
    <xdr:to>
      <xdr:col>20</xdr:col>
      <xdr:colOff>375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9304560" y="504360"/>
        <a:ext cx="5992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0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1</v>
      </c>
      <c r="B2" s="0" t="n">
        <v>6.78</v>
      </c>
      <c r="C2" s="0" t="n">
        <v>5.78</v>
      </c>
      <c r="D2" s="0" t="n">
        <f aca="false">AVERAGE(B2:C2)</f>
        <v>6.28</v>
      </c>
      <c r="E2" s="0" t="n">
        <f aca="false">D2-C2</f>
        <v>0.5</v>
      </c>
      <c r="F2" s="0" t="n">
        <v>1.04</v>
      </c>
      <c r="G2" s="0" t="n">
        <v>49.3</v>
      </c>
      <c r="H2" s="2" t="n">
        <f aca="false">(G2*2.54)/100</f>
        <v>1.25222</v>
      </c>
      <c r="I2" s="2" t="n">
        <f aca="false">H2/D2</f>
        <v>0.199398089171975</v>
      </c>
    </row>
    <row r="3" customFormat="false" ht="15" hidden="false" customHeight="false" outlineLevel="0" collapsed="false">
      <c r="A3" s="0" t="n">
        <v>4</v>
      </c>
      <c r="B3" s="0" t="n">
        <v>4.4</v>
      </c>
      <c r="C3" s="0" t="n">
        <v>3.24</v>
      </c>
      <c r="D3" s="0" t="n">
        <f aca="false">AVERAGE(B3:C3)</f>
        <v>3.82</v>
      </c>
      <c r="E3" s="0" t="n">
        <f aca="false">D3-C3</f>
        <v>0.58</v>
      </c>
      <c r="F3" s="0" t="n">
        <v>0.98</v>
      </c>
      <c r="G3" s="0" t="n">
        <v>38.4</v>
      </c>
      <c r="H3" s="2" t="n">
        <f aca="false">(G3*2.54)/100</f>
        <v>0.97536</v>
      </c>
      <c r="I3" s="2" t="n">
        <f aca="false">H3/D3</f>
        <v>0.255329842931937</v>
      </c>
    </row>
    <row r="4" customFormat="false" ht="15" hidden="false" customHeight="false" outlineLevel="0" collapsed="false">
      <c r="A4" s="0" t="n">
        <v>5</v>
      </c>
      <c r="B4" s="0" t="n">
        <v>3.62</v>
      </c>
      <c r="C4" s="0" t="n">
        <v>2.54</v>
      </c>
      <c r="D4" s="0" t="n">
        <f aca="false">AVERAGE(B4:C4)</f>
        <v>3.08</v>
      </c>
      <c r="E4" s="0" t="n">
        <f aca="false">D4-C4</f>
        <v>0.54</v>
      </c>
      <c r="F4" s="0" t="n">
        <v>0.96</v>
      </c>
      <c r="G4" s="0" t="n">
        <v>24.4</v>
      </c>
      <c r="H4" s="2" t="n">
        <f aca="false">(G4*2.54)/100</f>
        <v>0.61976</v>
      </c>
      <c r="I4" s="2" t="n">
        <f aca="false">H4/D4</f>
        <v>0.201220779220779</v>
      </c>
    </row>
    <row r="5" customFormat="false" ht="15" hidden="false" customHeight="false" outlineLevel="0" collapsed="false">
      <c r="A5" s="0" t="n">
        <v>6</v>
      </c>
      <c r="B5" s="0" t="n">
        <v>4.68</v>
      </c>
      <c r="C5" s="0" t="n">
        <v>3.28</v>
      </c>
      <c r="D5" s="0" t="n">
        <f aca="false">AVERAGE(B5:C5)</f>
        <v>3.98</v>
      </c>
      <c r="E5" s="0" t="n">
        <f aca="false">D5-C5</f>
        <v>0.7</v>
      </c>
      <c r="F5" s="0" t="n">
        <v>1.06</v>
      </c>
      <c r="G5" s="0" t="n">
        <v>31.9</v>
      </c>
      <c r="H5" s="2" t="n">
        <f aca="false">(G5*2.54)/100</f>
        <v>0.81026</v>
      </c>
      <c r="I5" s="2" t="n">
        <f aca="false">H5/D5</f>
        <v>0.203582914572864</v>
      </c>
    </row>
    <row r="6" customFormat="false" ht="15" hidden="false" customHeight="false" outlineLevel="0" collapsed="false">
      <c r="A6" s="0" t="n">
        <v>7</v>
      </c>
      <c r="B6" s="0" t="n">
        <v>2.98</v>
      </c>
      <c r="C6" s="0" t="n">
        <v>1.69</v>
      </c>
      <c r="D6" s="0" t="n">
        <f aca="false">AVERAGE(B6:C6)</f>
        <v>2.335</v>
      </c>
      <c r="E6" s="0" t="n">
        <f aca="false">D6-C6</f>
        <v>0.645</v>
      </c>
      <c r="F6" s="0" t="n">
        <v>1.12</v>
      </c>
      <c r="G6" s="0" t="n">
        <v>18.1</v>
      </c>
      <c r="H6" s="2" t="n">
        <f aca="false">(G6*2.54)/100</f>
        <v>0.45974</v>
      </c>
      <c r="I6" s="2" t="n">
        <f aca="false">H6/D6</f>
        <v>0.196890792291221</v>
      </c>
    </row>
    <row r="7" customFormat="false" ht="15" hidden="false" customHeight="false" outlineLevel="0" collapsed="false">
      <c r="A7" s="0" t="n">
        <v>8</v>
      </c>
      <c r="B7" s="0" t="n">
        <v>3.72</v>
      </c>
      <c r="C7" s="0" t="n">
        <v>2.496</v>
      </c>
      <c r="D7" s="0" t="n">
        <f aca="false">AVERAGE(B7:C7)</f>
        <v>3.108</v>
      </c>
      <c r="E7" s="0" t="n">
        <f aca="false">D7-C7</f>
        <v>0.612</v>
      </c>
      <c r="F7" s="0" t="n">
        <v>1.1</v>
      </c>
      <c r="G7" s="0" t="n">
        <v>24.7</v>
      </c>
      <c r="H7" s="2" t="n">
        <f aca="false">(G7*2.54)/100</f>
        <v>0.62738</v>
      </c>
      <c r="I7" s="2" t="n">
        <f aca="false">H7/D7</f>
        <v>0.201859716859717</v>
      </c>
    </row>
    <row r="8" customFormat="false" ht="15" hidden="false" customHeight="false" outlineLevel="0" collapsed="false">
      <c r="A8" s="0" t="n">
        <v>9</v>
      </c>
      <c r="B8" s="0" t="n">
        <v>3.396</v>
      </c>
      <c r="C8" s="0" t="n">
        <v>1.768</v>
      </c>
      <c r="D8" s="0" t="n">
        <f aca="false">AVERAGE(B8:C8)</f>
        <v>2.582</v>
      </c>
      <c r="E8" s="0" t="n">
        <f aca="false">D8-C8</f>
        <v>0.814</v>
      </c>
      <c r="F8" s="0" t="n">
        <v>1.02</v>
      </c>
      <c r="G8" s="0" t="n">
        <v>19.3</v>
      </c>
      <c r="H8" s="2" t="n">
        <f aca="false">(G8*2.54)/100</f>
        <v>0.49022</v>
      </c>
      <c r="I8" s="2" t="n">
        <f aca="false">H8/D8</f>
        <v>0.189860573199071</v>
      </c>
    </row>
    <row r="9" customFormat="false" ht="15" hidden="false" customHeight="false" outlineLevel="0" collapsed="false">
      <c r="A9" s="0" t="n">
        <v>10</v>
      </c>
      <c r="B9" s="0" t="n">
        <v>2.176</v>
      </c>
      <c r="C9" s="0" t="n">
        <v>0.96</v>
      </c>
      <c r="D9" s="0" t="n">
        <f aca="false">AVERAGE(B9:C9)</f>
        <v>1.568</v>
      </c>
      <c r="E9" s="0" t="n">
        <f aca="false">D9-C9</f>
        <v>0.608</v>
      </c>
      <c r="F9" s="0" t="n">
        <v>1.02</v>
      </c>
      <c r="G9" s="0" t="n">
        <v>12.3</v>
      </c>
      <c r="H9" s="2" t="n">
        <f aca="false">(G9*2.54)/100</f>
        <v>0.31242</v>
      </c>
      <c r="I9" s="2" t="n">
        <f aca="false">H9/D9</f>
        <v>0.199247448979592</v>
      </c>
    </row>
    <row r="10" customFormat="false" ht="15" hidden="false" customHeight="false" outlineLevel="0" collapsed="false">
      <c r="A10" s="0" t="n">
        <v>11</v>
      </c>
      <c r="B10" s="0" t="n">
        <v>5.44</v>
      </c>
      <c r="C10" s="0" t="n">
        <v>3.72</v>
      </c>
      <c r="D10" s="0" t="n">
        <f aca="false">AVERAGE(B10:C10)</f>
        <v>4.58</v>
      </c>
      <c r="E10" s="0" t="n">
        <f aca="false">D10-C10</f>
        <v>0.86</v>
      </c>
      <c r="F10" s="0" t="n">
        <v>1.26</v>
      </c>
      <c r="G10" s="0" t="n">
        <v>37.1</v>
      </c>
      <c r="H10" s="2" t="n">
        <f aca="false">(G10*2.54)/100</f>
        <v>0.94234</v>
      </c>
      <c r="I10" s="2" t="n">
        <f aca="false">H10/D10</f>
        <v>0.205751091703057</v>
      </c>
    </row>
    <row r="11" customFormat="false" ht="15" hidden="false" customHeight="false" outlineLevel="0" collapsed="false">
      <c r="A11" s="0" t="n">
        <v>13</v>
      </c>
      <c r="B11" s="0" t="n">
        <v>3.592</v>
      </c>
      <c r="C11" s="0" t="n">
        <v>2.456</v>
      </c>
      <c r="D11" s="0" t="n">
        <f aca="false">AVERAGE(B11:C11)</f>
        <v>3.024</v>
      </c>
      <c r="E11" s="0" t="n">
        <f aca="false">D11-C11</f>
        <v>0.568</v>
      </c>
      <c r="F11" s="0" t="n">
        <v>0.92</v>
      </c>
      <c r="G11" s="0" t="n">
        <v>23.8</v>
      </c>
      <c r="H11" s="2" t="n">
        <f aca="false">(G11*2.54)/100</f>
        <v>0.60452</v>
      </c>
      <c r="I11" s="2" t="n">
        <f aca="false">H11/D11</f>
        <v>0.199907407407407</v>
      </c>
    </row>
    <row r="12" customFormat="false" ht="15" hidden="false" customHeight="false" outlineLevel="0" collapsed="false">
      <c r="A12" s="0" t="n">
        <v>14</v>
      </c>
      <c r="B12" s="0" t="n">
        <v>4.64</v>
      </c>
      <c r="C12" s="0" t="n">
        <v>3.36</v>
      </c>
      <c r="D12" s="0" t="n">
        <f aca="false">AVERAGE(B12:C12)</f>
        <v>4</v>
      </c>
      <c r="E12" s="0" t="n">
        <f aca="false">D12-C12</f>
        <v>0.64</v>
      </c>
      <c r="F12" s="0" t="n">
        <v>1.06</v>
      </c>
      <c r="G12" s="0" t="n">
        <v>31.6</v>
      </c>
      <c r="H12" s="2" t="n">
        <f aca="false">(G12*2.54)/100</f>
        <v>0.80264</v>
      </c>
      <c r="I12" s="2" t="n">
        <f aca="false">H12/D12</f>
        <v>0.20066</v>
      </c>
    </row>
    <row r="13" customFormat="false" ht="15" hidden="false" customHeight="false" outlineLevel="0" collapsed="false">
      <c r="A13" s="0" t="n">
        <v>15</v>
      </c>
      <c r="B13" s="0" t="n">
        <v>3.024</v>
      </c>
      <c r="C13" s="0" t="n">
        <v>1.688</v>
      </c>
      <c r="D13" s="0" t="n">
        <f aca="false">AVERAGE(B13:C13)</f>
        <v>2.356</v>
      </c>
      <c r="E13" s="0" t="n">
        <f aca="false">D13-C13</f>
        <v>0.668</v>
      </c>
      <c r="F13" s="0" t="n">
        <v>0.94</v>
      </c>
      <c r="G13" s="0" t="n">
        <v>18.5</v>
      </c>
      <c r="H13" s="2" t="n">
        <f aca="false">(G13*2.54)/100</f>
        <v>0.4699</v>
      </c>
      <c r="I13" s="2" t="n">
        <f aca="false">H13/D13</f>
        <v>0.199448217317487</v>
      </c>
    </row>
    <row r="14" customFormat="false" ht="15" hidden="false" customHeight="false" outlineLevel="0" collapsed="false">
      <c r="A14" s="0" t="n">
        <v>16</v>
      </c>
      <c r="B14" s="0" t="n">
        <v>4.76</v>
      </c>
      <c r="C14" s="0" t="n">
        <v>3.36</v>
      </c>
      <c r="D14" s="0" t="n">
        <f aca="false">AVERAGE(B14:C14)</f>
        <v>4.06</v>
      </c>
      <c r="E14" s="0" t="n">
        <f aca="false">D14-C14</f>
        <v>0.7</v>
      </c>
      <c r="F14" s="0" t="n">
        <v>1.16</v>
      </c>
      <c r="G14" s="0" t="n">
        <v>31.8</v>
      </c>
      <c r="H14" s="2" t="n">
        <f aca="false">(G14*2.54)/100</f>
        <v>0.80772</v>
      </c>
      <c r="I14" s="2" t="n">
        <f aca="false">H14/D14</f>
        <v>0.198945812807882</v>
      </c>
    </row>
    <row r="15" customFormat="false" ht="15" hidden="false" customHeight="false" outlineLevel="0" collapsed="false">
      <c r="A15" s="0" t="n">
        <v>17</v>
      </c>
      <c r="B15" s="0" t="n">
        <v>2.184</v>
      </c>
      <c r="C15" s="0" t="n">
        <v>1.24</v>
      </c>
      <c r="D15" s="0" t="n">
        <f aca="false">AVERAGE(B15:C15)</f>
        <v>1.712</v>
      </c>
      <c r="E15" s="0" t="n">
        <f aca="false">D15-C15</f>
        <v>0.472</v>
      </c>
      <c r="F15" s="0" t="n">
        <v>1.06</v>
      </c>
      <c r="G15" s="0" t="n">
        <v>12.9</v>
      </c>
      <c r="H15" s="2" t="n">
        <f aca="false">(G15*2.54)/100</f>
        <v>0.32766</v>
      </c>
      <c r="I15" s="2" t="n">
        <f aca="false">H15/D15</f>
        <v>0.191390186915888</v>
      </c>
    </row>
    <row r="16" customFormat="false" ht="15" hidden="false" customHeight="false" outlineLevel="0" collapsed="false">
      <c r="A16" s="0" t="n">
        <v>19</v>
      </c>
      <c r="B16" s="0" t="n">
        <v>5.7</v>
      </c>
      <c r="C16" s="0" t="n">
        <v>4.42</v>
      </c>
      <c r="D16" s="0" t="n">
        <f aca="false">AVERAGE(B16:C16)</f>
        <v>5.06</v>
      </c>
      <c r="E16" s="0" t="n">
        <f aca="false">D16-C16</f>
        <v>0.640000000000001</v>
      </c>
      <c r="F16" s="0" t="n">
        <v>1</v>
      </c>
      <c r="G16" s="0" t="n">
        <v>39.4</v>
      </c>
      <c r="H16" s="2" t="n">
        <f aca="false">(G16*2.54)/100</f>
        <v>1.00076</v>
      </c>
      <c r="I16" s="2" t="n">
        <f aca="false">H16/D16</f>
        <v>0.197778656126482</v>
      </c>
    </row>
    <row r="17" customFormat="false" ht="15" hidden="false" customHeight="false" outlineLevel="0" collapsed="false">
      <c r="A17" s="0" t="n">
        <v>20</v>
      </c>
      <c r="B17" s="0" t="n">
        <v>10.76</v>
      </c>
      <c r="C17" s="0" t="n">
        <v>9.32</v>
      </c>
      <c r="D17" s="0" t="n">
        <f aca="false">AVERAGE(B17:C17)</f>
        <v>10.04</v>
      </c>
      <c r="E17" s="0" t="n">
        <f aca="false">D17-C17</f>
        <v>0.719999999999999</v>
      </c>
      <c r="F17" s="0" t="n">
        <v>1.16</v>
      </c>
      <c r="G17" s="0" t="n">
        <v>78.1</v>
      </c>
      <c r="H17" s="2" t="n">
        <f aca="false">(G17*2.54)/100</f>
        <v>1.98374</v>
      </c>
      <c r="I17" s="2" t="n">
        <f aca="false">H17/D17</f>
        <v>0.197583665338645</v>
      </c>
    </row>
    <row r="18" customFormat="false" ht="15" hidden="false" customHeight="false" outlineLevel="0" collapsed="false">
      <c r="A18" s="0" t="n">
        <v>21</v>
      </c>
      <c r="B18" s="0" t="n">
        <v>56.2</v>
      </c>
      <c r="C18" s="0" t="n">
        <v>43.8</v>
      </c>
      <c r="D18" s="0" t="n">
        <f aca="false">AVERAGE(B18:C18)</f>
        <v>50</v>
      </c>
      <c r="E18" s="0" t="n">
        <f aca="false">D18-C18</f>
        <v>6.2</v>
      </c>
      <c r="F18" s="0" t="n">
        <v>1.1</v>
      </c>
      <c r="G18" s="0" t="n">
        <v>379</v>
      </c>
      <c r="H18" s="2" t="n">
        <f aca="false">(G18*2.54)/100</f>
        <v>9.6266</v>
      </c>
      <c r="I18" s="2" t="n">
        <f aca="false">H18/D18</f>
        <v>0.192532</v>
      </c>
    </row>
    <row r="19" customFormat="false" ht="15" hidden="false" customHeight="false" outlineLevel="0" collapsed="false">
      <c r="A19" s="0" t="n">
        <v>22</v>
      </c>
      <c r="B19" s="0" t="n">
        <v>77.2</v>
      </c>
      <c r="C19" s="0" t="n">
        <v>63.8</v>
      </c>
      <c r="D19" s="0" t="n">
        <f aca="false">AVERAGE(B19:C19)</f>
        <v>70.5</v>
      </c>
      <c r="E19" s="0" t="n">
        <f aca="false">D19-C19</f>
        <v>6.7</v>
      </c>
      <c r="F19" s="0" t="n">
        <v>1.08</v>
      </c>
      <c r="G19" s="0" t="n">
        <v>589.5</v>
      </c>
      <c r="H19" s="2" t="n">
        <f aca="false">(G19*2.54)/100</f>
        <v>14.9733</v>
      </c>
      <c r="I19" s="2" t="n">
        <f aca="false">H19/D19</f>
        <v>0.212387234042553</v>
      </c>
    </row>
    <row r="20" customFormat="false" ht="15" hidden="false" customHeight="false" outlineLevel="0" collapsed="false">
      <c r="A20" s="0" t="n">
        <v>23</v>
      </c>
      <c r="B20" s="0" t="n">
        <v>66</v>
      </c>
      <c r="C20" s="0" t="n">
        <v>53.3</v>
      </c>
      <c r="D20" s="0" t="n">
        <f aca="false">AVERAGE(B20:C20)</f>
        <v>59.65</v>
      </c>
      <c r="E20" s="0" t="n">
        <f aca="false">D20-C20</f>
        <v>6.35</v>
      </c>
      <c r="F20" s="0" t="n">
        <v>1.08</v>
      </c>
      <c r="G20" s="0" t="n">
        <v>466.5</v>
      </c>
      <c r="H20" s="2" t="n">
        <f aca="false">(G20*2.54)/100</f>
        <v>11.8491</v>
      </c>
      <c r="I20" s="2" t="n">
        <f aca="false">H20/D20</f>
        <v>0.198643755238894</v>
      </c>
    </row>
    <row r="21" customFormat="false" ht="15" hidden="false" customHeight="false" outlineLevel="0" collapsed="false">
      <c r="A21" s="0" t="n">
        <v>24</v>
      </c>
      <c r="B21" s="0" t="n">
        <v>1.68</v>
      </c>
      <c r="C21" s="0" t="n">
        <v>0.5</v>
      </c>
      <c r="D21" s="0" t="n">
        <f aca="false">AVERAGE(B21:C21)</f>
        <v>1.09</v>
      </c>
      <c r="E21" s="0" t="n">
        <f aca="false">D21-C21</f>
        <v>0.59</v>
      </c>
      <c r="F21" s="0" t="n">
        <v>0.98</v>
      </c>
      <c r="G21" s="0" t="n">
        <v>8.8</v>
      </c>
      <c r="H21" s="2" t="n">
        <f aca="false">(G21*2.54)/100</f>
        <v>0.22352</v>
      </c>
      <c r="I21" s="2" t="n">
        <f aca="false">H21/D21</f>
        <v>0.205064220183486</v>
      </c>
    </row>
    <row r="22" customFormat="false" ht="15" hidden="false" customHeight="false" outlineLevel="0" collapsed="false">
      <c r="A22" s="0" t="n">
        <v>25</v>
      </c>
      <c r="B22" s="0" t="n">
        <v>1.016</v>
      </c>
      <c r="C22" s="0" t="n">
        <v>0.424</v>
      </c>
      <c r="D22" s="0" t="n">
        <f aca="false">AVERAGE(B22:C22)</f>
        <v>0.72</v>
      </c>
      <c r="E22" s="0" t="n">
        <f aca="false">D22-C22</f>
        <v>0.296</v>
      </c>
      <c r="F22" s="0" t="n">
        <v>0.96</v>
      </c>
      <c r="G22" s="0" t="n">
        <v>6</v>
      </c>
      <c r="H22" s="2" t="n">
        <f aca="false">(G22*2.54)/100</f>
        <v>0.1524</v>
      </c>
      <c r="I22" s="2" t="n">
        <f aca="false">H22/D22</f>
        <v>0.211666666666667</v>
      </c>
    </row>
    <row r="23" customFormat="false" ht="15" hidden="false" customHeight="false" outlineLevel="0" collapsed="false">
      <c r="A23" s="0" t="n">
        <v>26</v>
      </c>
      <c r="B23" s="0" t="n">
        <v>6.04</v>
      </c>
      <c r="C23" s="0" t="n">
        <v>2.28</v>
      </c>
      <c r="D23" s="0" t="n">
        <f aca="false">AVERAGE(B23:C23)</f>
        <v>4.16</v>
      </c>
      <c r="E23" s="0" t="n">
        <f aca="false">D23-C23</f>
        <v>1.88</v>
      </c>
      <c r="F23" s="0" t="n">
        <v>0.94</v>
      </c>
      <c r="G23" s="0" t="n">
        <v>31.5</v>
      </c>
      <c r="H23" s="2" t="n">
        <f aca="false">(G23*2.54)/100</f>
        <v>0.8001</v>
      </c>
      <c r="I23" s="2" t="n">
        <f aca="false">H23/D23</f>
        <v>0.192331730769231</v>
      </c>
    </row>
    <row r="24" customFormat="false" ht="15" hidden="false" customHeight="false" outlineLevel="0" collapsed="false">
      <c r="A24" s="0" t="n">
        <v>27</v>
      </c>
      <c r="B24" s="0" t="n">
        <v>1.632</v>
      </c>
      <c r="C24" s="0" t="n">
        <v>1.016</v>
      </c>
      <c r="D24" s="0" t="n">
        <f aca="false">AVERAGE(B24:C24)</f>
        <v>1.324</v>
      </c>
      <c r="E24" s="0" t="n">
        <f aca="false">D24-C24</f>
        <v>0.308</v>
      </c>
      <c r="F24" s="0" t="n">
        <v>1.04</v>
      </c>
      <c r="G24" s="0" t="n">
        <v>10.8</v>
      </c>
      <c r="H24" s="2" t="n">
        <f aca="false">(G24*2.54)/100</f>
        <v>0.27432</v>
      </c>
      <c r="I24" s="2" t="n">
        <f aca="false">H24/D24</f>
        <v>0.207190332326284</v>
      </c>
    </row>
    <row r="25" customFormat="false" ht="15" hidden="false" customHeight="false" outlineLevel="0" collapsed="false">
      <c r="A25" s="0" t="n">
        <v>28</v>
      </c>
      <c r="B25" s="0" t="n">
        <v>12.76</v>
      </c>
      <c r="C25" s="0" t="n">
        <v>7.96</v>
      </c>
      <c r="D25" s="0" t="n">
        <f aca="false">AVERAGE(B25:C25)</f>
        <v>10.36</v>
      </c>
      <c r="E25" s="0" t="n">
        <f aca="false">D25-C25</f>
        <v>2.4</v>
      </c>
      <c r="F25" s="0" t="n">
        <v>1.04</v>
      </c>
      <c r="G25" s="0" t="n">
        <v>78</v>
      </c>
      <c r="H25" s="2" t="n">
        <f aca="false">(G25*2.54)/100</f>
        <v>1.9812</v>
      </c>
      <c r="I25" s="2" t="n">
        <f aca="false">H25/D25</f>
        <v>0.191235521235521</v>
      </c>
    </row>
    <row r="26" customFormat="false" ht="15" hidden="false" customHeight="false" outlineLevel="0" collapsed="false">
      <c r="A26" s="0" t="n">
        <v>29</v>
      </c>
      <c r="B26" s="0" t="n">
        <v>1.52</v>
      </c>
      <c r="C26" s="0" t="n">
        <v>0.88</v>
      </c>
      <c r="D26" s="0" t="n">
        <f aca="false">AVERAGE(B26:C26)</f>
        <v>1.2</v>
      </c>
      <c r="E26" s="0" t="n">
        <f aca="false">D26-C26</f>
        <v>0.32</v>
      </c>
      <c r="F26" s="0" t="n">
        <v>1.02</v>
      </c>
      <c r="G26" s="0" t="n">
        <v>10.1</v>
      </c>
      <c r="H26" s="2" t="n">
        <f aca="false">(G26*2.54)/100</f>
        <v>0.25654</v>
      </c>
      <c r="I26" s="2" t="n">
        <f aca="false">H26/D26</f>
        <v>0.213783333333333</v>
      </c>
    </row>
    <row r="27" customFormat="false" ht="15" hidden="false" customHeight="false" outlineLevel="0" collapsed="false">
      <c r="A27" s="0" t="n">
        <v>30</v>
      </c>
      <c r="B27" s="0" t="n">
        <v>1.128</v>
      </c>
      <c r="C27" s="0" t="n">
        <v>0.456</v>
      </c>
      <c r="D27" s="0" t="n">
        <f aca="false">AVERAGE(B27:C27)</f>
        <v>0.792</v>
      </c>
      <c r="E27" s="0" t="n">
        <f aca="false">D27-C27</f>
        <v>0.336</v>
      </c>
      <c r="F27" s="0" t="n">
        <v>1.02</v>
      </c>
      <c r="G27" s="0" t="n">
        <v>6.6</v>
      </c>
      <c r="H27" s="2" t="n">
        <f aca="false">(G27*2.54)/100</f>
        <v>0.16764</v>
      </c>
      <c r="I27" s="2" t="n">
        <f aca="false">H27/D27</f>
        <v>0.211666666666667</v>
      </c>
    </row>
    <row r="28" customFormat="false" ht="15" hidden="false" customHeight="false" outlineLevel="0" collapsed="false">
      <c r="A28" s="0" t="n">
        <v>31</v>
      </c>
      <c r="B28" s="0" t="n">
        <v>1.232</v>
      </c>
      <c r="C28" s="0" t="n">
        <v>0.656</v>
      </c>
      <c r="D28" s="0" t="n">
        <f aca="false">AVERAGE(B28:C28)</f>
        <v>0.944</v>
      </c>
      <c r="E28" s="0" t="n">
        <f aca="false">D28-C28</f>
        <v>0.288</v>
      </c>
      <c r="F28" s="0" t="n">
        <v>0.96</v>
      </c>
      <c r="G28" s="0" t="n">
        <v>7.6</v>
      </c>
      <c r="H28" s="2" t="n">
        <f aca="false">(G28*2.54)/100</f>
        <v>0.19304</v>
      </c>
      <c r="I28" s="2" t="n">
        <f aca="false">H28/D28</f>
        <v>0.204491525423729</v>
      </c>
    </row>
    <row r="29" customFormat="false" ht="15" hidden="false" customHeight="false" outlineLevel="0" collapsed="false">
      <c r="A29" s="0" t="n">
        <v>32</v>
      </c>
      <c r="B29" s="0" t="n">
        <v>4.52</v>
      </c>
      <c r="C29" s="0" t="n">
        <v>1.48</v>
      </c>
      <c r="D29" s="0" t="n">
        <f aca="false">AVERAGE(B29:C29)</f>
        <v>3</v>
      </c>
      <c r="E29" s="0" t="n">
        <f aca="false">D29-C29</f>
        <v>1.52</v>
      </c>
      <c r="F29" s="0" t="n">
        <v>0.88</v>
      </c>
      <c r="G29" s="0" t="n">
        <v>24.6</v>
      </c>
      <c r="H29" s="2" t="n">
        <f aca="false">(G29*2.54)/100</f>
        <v>0.62484</v>
      </c>
      <c r="I29" s="2" t="n">
        <f aca="false">H29/D29</f>
        <v>0.20828</v>
      </c>
    </row>
    <row r="30" customFormat="false" ht="15" hidden="false" customHeight="false" outlineLevel="0" collapsed="false">
      <c r="A30" s="0" t="n">
        <v>33</v>
      </c>
      <c r="B30" s="0" t="n">
        <v>3.84</v>
      </c>
      <c r="C30" s="0" t="n">
        <v>0.7</v>
      </c>
      <c r="D30" s="0" t="n">
        <f aca="false">AVERAGE(B30:C30)</f>
        <v>2.27</v>
      </c>
      <c r="E30" s="0" t="n">
        <f aca="false">D30-C30</f>
        <v>1.57</v>
      </c>
      <c r="F30" s="0" t="n">
        <v>0.98</v>
      </c>
      <c r="G30" s="0" t="n">
        <v>18.3</v>
      </c>
      <c r="H30" s="2" t="n">
        <f aca="false">(G30*2.54)/100</f>
        <v>0.46482</v>
      </c>
      <c r="I30" s="2" t="n">
        <f aca="false">H30/D30</f>
        <v>0.204766519823789</v>
      </c>
    </row>
    <row r="31" customFormat="false" ht="15" hidden="false" customHeight="false" outlineLevel="0" collapsed="false">
      <c r="A31" s="0" t="n">
        <v>34</v>
      </c>
      <c r="B31" s="0" t="n">
        <v>2.816</v>
      </c>
      <c r="C31" s="0" t="n">
        <v>0.656</v>
      </c>
      <c r="D31" s="0" t="n">
        <f aca="false">AVERAGE(B31:C31)</f>
        <v>1.736</v>
      </c>
      <c r="E31" s="0" t="n">
        <f aca="false">D31-C31</f>
        <v>1.08</v>
      </c>
      <c r="F31" s="0" t="n">
        <v>1.04</v>
      </c>
      <c r="G31" s="0" t="n">
        <v>12.8</v>
      </c>
      <c r="H31" s="2" t="n">
        <f aca="false">(G31*2.54)/100</f>
        <v>0.32512</v>
      </c>
      <c r="I31" s="2" t="n">
        <f aca="false">H31/D31</f>
        <v>0.187281105990783</v>
      </c>
    </row>
    <row r="32" customFormat="false" ht="15" hidden="false" customHeight="false" outlineLevel="0" collapsed="false">
      <c r="A32" s="0" t="n">
        <v>35</v>
      </c>
      <c r="B32" s="0" t="n">
        <v>3.9</v>
      </c>
      <c r="C32" s="0" t="n">
        <v>0.24</v>
      </c>
      <c r="D32" s="0" t="n">
        <f aca="false">AVERAGE(B32:C32)</f>
        <v>2.07</v>
      </c>
      <c r="E32" s="0" t="n">
        <f aca="false">D32-C32</f>
        <v>1.83</v>
      </c>
      <c r="F32" s="0" t="n">
        <v>1.02</v>
      </c>
      <c r="G32" s="0" t="n">
        <v>18.1</v>
      </c>
      <c r="H32" s="2" t="n">
        <f aca="false">(G32*2.54)/100</f>
        <v>0.45974</v>
      </c>
      <c r="I32" s="2" t="n">
        <f aca="false">H32/D32</f>
        <v>0.222096618357488</v>
      </c>
    </row>
    <row r="33" customFormat="false" ht="15" hidden="false" customHeight="false" outlineLevel="0" collapsed="false">
      <c r="A33" s="0" t="n">
        <v>36</v>
      </c>
      <c r="B33" s="0" t="n">
        <v>3.8</v>
      </c>
      <c r="C33" s="0" t="n">
        <v>0.7</v>
      </c>
      <c r="D33" s="0" t="n">
        <f aca="false">AVERAGE(B33:C33)</f>
        <v>2.25</v>
      </c>
      <c r="E33" s="0" t="n">
        <f aca="false">D33-C33</f>
        <v>1.55</v>
      </c>
      <c r="F33" s="0" t="n">
        <v>0.98</v>
      </c>
      <c r="G33" s="0" t="n">
        <v>18.8</v>
      </c>
      <c r="H33" s="2" t="n">
        <f aca="false">(G33*2.54)/100</f>
        <v>0.47752</v>
      </c>
      <c r="I33" s="2" t="n">
        <f aca="false">H33/D33</f>
        <v>0.212231111111111</v>
      </c>
    </row>
    <row r="34" customFormat="false" ht="15" hidden="false" customHeight="false" outlineLevel="0" collapsed="false">
      <c r="A34" s="0" t="n">
        <v>37</v>
      </c>
      <c r="B34" s="0" t="n">
        <v>4.16</v>
      </c>
      <c r="C34" s="0" t="n">
        <v>0.76</v>
      </c>
      <c r="D34" s="0" t="n">
        <f aca="false">AVERAGE(B34:C34)</f>
        <v>2.46</v>
      </c>
      <c r="E34" s="0" t="n">
        <f aca="false">D34-C34</f>
        <v>1.7</v>
      </c>
      <c r="F34" s="0" t="n">
        <v>1.06</v>
      </c>
      <c r="G34" s="0" t="n">
        <v>18.5</v>
      </c>
      <c r="H34" s="2" t="n">
        <f aca="false">(G34*2.54)/100</f>
        <v>0.4699</v>
      </c>
      <c r="I34" s="2" t="n">
        <f aca="false">H34/D34</f>
        <v>0.191016260162602</v>
      </c>
    </row>
    <row r="35" customFormat="false" ht="15" hidden="false" customHeight="false" outlineLevel="0" collapsed="false">
      <c r="A35" s="0" t="n">
        <v>38</v>
      </c>
      <c r="B35" s="0" t="n">
        <v>1.52</v>
      </c>
      <c r="C35" s="0" t="n">
        <v>0.08</v>
      </c>
      <c r="D35" s="0" t="n">
        <f aca="false">AVERAGE(B35:C35)</f>
        <v>0.8</v>
      </c>
      <c r="E35" s="0" t="n">
        <f aca="false">D35-C35</f>
        <v>0.72</v>
      </c>
      <c r="F35" s="0" t="n">
        <v>0.94</v>
      </c>
      <c r="G35" s="0" t="n">
        <v>6.5</v>
      </c>
      <c r="H35" s="2" t="n">
        <f aca="false">(G35*2.54)/100</f>
        <v>0.1651</v>
      </c>
      <c r="I35" s="2" t="n">
        <f aca="false">H35/D35</f>
        <v>0.206375</v>
      </c>
    </row>
    <row r="36" customFormat="false" ht="16.5" hidden="false" customHeight="true" outlineLevel="0" collapsed="false">
      <c r="A36" s="0" t="n">
        <v>39</v>
      </c>
      <c r="B36" s="0" t="n">
        <v>3.5</v>
      </c>
      <c r="C36" s="0" t="n">
        <v>0.72</v>
      </c>
      <c r="D36" s="0" t="n">
        <f aca="false">AVERAGE(B36:C36)</f>
        <v>2.11</v>
      </c>
      <c r="E36" s="0" t="n">
        <f aca="false">D36-C36</f>
        <v>1.39</v>
      </c>
      <c r="F36" s="0" t="n">
        <v>0.94</v>
      </c>
      <c r="G36" s="0" t="n">
        <v>18.25</v>
      </c>
      <c r="H36" s="2" t="n">
        <f aca="false">(G36*2.54)/100</f>
        <v>0.46355</v>
      </c>
      <c r="I36" s="2" t="n">
        <f aca="false">H36/D36</f>
        <v>0.219691943127962</v>
      </c>
    </row>
    <row r="37" customFormat="false" ht="15" hidden="false" customHeight="false" outlineLevel="0" collapsed="false">
      <c r="A37" s="0" t="n">
        <v>40</v>
      </c>
      <c r="B37" s="0" t="n">
        <v>3.5</v>
      </c>
      <c r="C37" s="0" t="n">
        <v>1.1</v>
      </c>
      <c r="D37" s="0" t="n">
        <f aca="false">AVERAGE(B37:C37)</f>
        <v>2.3</v>
      </c>
      <c r="E37" s="0" t="n">
        <f aca="false">D37-C37</f>
        <v>1.2</v>
      </c>
      <c r="F37" s="0" t="n">
        <v>0.98</v>
      </c>
      <c r="G37" s="0" t="n">
        <v>18.5</v>
      </c>
      <c r="H37" s="2" t="n">
        <f aca="false">(G37*2.54)/100</f>
        <v>0.4699</v>
      </c>
      <c r="I37" s="2" t="n">
        <f aca="false">H37/D37</f>
        <v>0.204304347826087</v>
      </c>
    </row>
    <row r="38" customFormat="false" ht="15" hidden="false" customHeight="false" outlineLevel="0" collapsed="false">
      <c r="A38" s="0" t="n">
        <v>41</v>
      </c>
      <c r="B38" s="0" t="n">
        <v>2.32</v>
      </c>
      <c r="C38" s="0" t="n">
        <v>0.5</v>
      </c>
      <c r="D38" s="0" t="n">
        <f aca="false">AVERAGE(B38:C38)</f>
        <v>1.41</v>
      </c>
      <c r="E38" s="0" t="n">
        <f aca="false">D38-C38</f>
        <v>0.91</v>
      </c>
      <c r="F38" s="0" t="n">
        <v>1.04</v>
      </c>
      <c r="G38" s="0" t="n">
        <v>12.25</v>
      </c>
      <c r="H38" s="2" t="n">
        <f aca="false">(G38*2.54)/100</f>
        <v>0.31115</v>
      </c>
      <c r="I38" s="2" t="n">
        <f aca="false">H38/D38</f>
        <v>0.220673758865248</v>
      </c>
    </row>
    <row r="39" customFormat="false" ht="15" hidden="false" customHeight="false" outlineLevel="0" collapsed="false">
      <c r="A39" s="0" t="n">
        <v>42</v>
      </c>
      <c r="B39" s="0" t="n">
        <v>3.32</v>
      </c>
      <c r="C39" s="0" t="n">
        <v>1.3</v>
      </c>
      <c r="D39" s="0" t="n">
        <f aca="false">AVERAGE(B39:C39)</f>
        <v>2.31</v>
      </c>
      <c r="E39" s="0" t="n">
        <f aca="false">D39-C39</f>
        <v>1.01</v>
      </c>
      <c r="F39" s="0" t="n">
        <v>1</v>
      </c>
      <c r="G39" s="0" t="n">
        <v>18.5</v>
      </c>
      <c r="H39" s="2" t="n">
        <f aca="false">(G39*2.54)/100</f>
        <v>0.4699</v>
      </c>
      <c r="I39" s="2" t="n">
        <f aca="false">H39/D39</f>
        <v>0.203419913419913</v>
      </c>
    </row>
    <row r="40" customFormat="false" ht="15" hidden="false" customHeight="false" outlineLevel="0" collapsed="false">
      <c r="A40" s="0" t="n">
        <v>43</v>
      </c>
      <c r="B40" s="0" t="n">
        <v>3.16</v>
      </c>
      <c r="C40" s="0" t="n">
        <v>1.36</v>
      </c>
      <c r="D40" s="0" t="n">
        <f aca="false">AVERAGE(B40:C40)</f>
        <v>2.26</v>
      </c>
      <c r="E40" s="0" t="n">
        <f aca="false">D40-C40</f>
        <v>0.9</v>
      </c>
      <c r="F40" s="0" t="n">
        <v>0.94</v>
      </c>
      <c r="G40" s="0" t="n">
        <v>18.9</v>
      </c>
      <c r="H40" s="2" t="n">
        <f aca="false">(G40*2.54)/100</f>
        <v>0.48006</v>
      </c>
      <c r="I40" s="2" t="n">
        <f aca="false">H40/D40</f>
        <v>0.21241592920354</v>
      </c>
    </row>
    <row r="41" customFormat="false" ht="15" hidden="false" customHeight="false" outlineLevel="0" collapsed="false">
      <c r="A41" s="0" t="n">
        <v>44</v>
      </c>
      <c r="B41" s="0" t="n">
        <v>3.28</v>
      </c>
      <c r="C41" s="0" t="n">
        <v>1.2</v>
      </c>
      <c r="D41" s="0" t="n">
        <f aca="false">AVERAGE(B41:C41)</f>
        <v>2.24</v>
      </c>
      <c r="E41" s="0" t="n">
        <f aca="false">D41-C41</f>
        <v>1.04</v>
      </c>
      <c r="F41" s="0" t="n">
        <v>0.96</v>
      </c>
      <c r="G41" s="0" t="n">
        <v>19.75</v>
      </c>
      <c r="H41" s="2" t="n">
        <f aca="false">(G41*2.54)/100</f>
        <v>0.50165</v>
      </c>
      <c r="I41" s="2" t="n">
        <f aca="false">H41/D41</f>
        <v>0.223950892857143</v>
      </c>
    </row>
    <row r="42" customFormat="false" ht="15" hidden="false" customHeight="false" outlineLevel="0" collapsed="false">
      <c r="A42" s="0" t="n">
        <v>45</v>
      </c>
      <c r="B42" s="0" t="n">
        <v>4.2</v>
      </c>
      <c r="C42" s="0" t="n">
        <v>1.6</v>
      </c>
      <c r="D42" s="0" t="n">
        <f aca="false">AVERAGE(B42:C42)</f>
        <v>2.9</v>
      </c>
      <c r="E42" s="0" t="n">
        <f aca="false">D42-C42</f>
        <v>1.3</v>
      </c>
      <c r="F42" s="0" t="n">
        <v>0.92</v>
      </c>
      <c r="G42" s="0" t="n">
        <v>23.75</v>
      </c>
      <c r="H42" s="2" t="n">
        <f aca="false">(G42*2.54)/100</f>
        <v>0.60325</v>
      </c>
      <c r="I42" s="2" t="n">
        <f aca="false">H42/D42</f>
        <v>0.20801724137931</v>
      </c>
    </row>
    <row r="43" customFormat="false" ht="15" hidden="false" customHeight="false" outlineLevel="0" collapsed="false">
      <c r="A43" s="0" t="n">
        <v>47</v>
      </c>
      <c r="B43" s="0" t="n">
        <v>1.296</v>
      </c>
      <c r="C43" s="0" t="n">
        <v>0.096</v>
      </c>
      <c r="D43" s="0" t="n">
        <f aca="false">AVERAGE(B43:C43)</f>
        <v>0.696</v>
      </c>
      <c r="E43" s="0" t="n">
        <f aca="false">D43-C43</f>
        <v>0.6</v>
      </c>
      <c r="F43" s="0" t="n">
        <v>0.92</v>
      </c>
      <c r="G43" s="0" t="n">
        <v>6.1</v>
      </c>
      <c r="H43" s="2" t="n">
        <f aca="false">(G43*2.54)/100</f>
        <v>0.15494</v>
      </c>
      <c r="I43" s="2" t="n">
        <f aca="false">H43/D43</f>
        <v>0.222614942528736</v>
      </c>
    </row>
    <row r="44" customFormat="false" ht="15" hidden="false" customHeight="false" outlineLevel="0" collapsed="false">
      <c r="A44" s="0" t="n">
        <v>48</v>
      </c>
      <c r="B44" s="0" t="n">
        <v>1.368</v>
      </c>
      <c r="C44" s="0" t="n">
        <v>0.096</v>
      </c>
      <c r="D44" s="0" t="n">
        <f aca="false">AVERAGE(B44:C44)</f>
        <v>0.732</v>
      </c>
      <c r="E44" s="0" t="n">
        <f aca="false">D44-C44</f>
        <v>0.636</v>
      </c>
      <c r="F44" s="0" t="n">
        <v>0.96</v>
      </c>
      <c r="G44" s="0" t="n">
        <v>6</v>
      </c>
      <c r="H44" s="2" t="n">
        <f aca="false">(G44*2.54)/100</f>
        <v>0.1524</v>
      </c>
      <c r="I44" s="2" t="n">
        <f aca="false">H44/D44</f>
        <v>0.208196721311475</v>
      </c>
    </row>
    <row r="45" customFormat="false" ht="15" hidden="false" customHeight="false" outlineLevel="0" collapsed="false">
      <c r="A45" s="0" t="n">
        <v>49</v>
      </c>
      <c r="B45" s="0" t="n">
        <v>1.512</v>
      </c>
      <c r="C45" s="0" t="n">
        <v>0.152</v>
      </c>
      <c r="D45" s="0" t="n">
        <f aca="false">AVERAGE(B45:C45)</f>
        <v>0.832</v>
      </c>
      <c r="E45" s="0" t="n">
        <f aca="false">D45-C45</f>
        <v>0.68</v>
      </c>
      <c r="F45" s="0" t="n">
        <v>1.08</v>
      </c>
      <c r="G45" s="0" t="n">
        <v>5.8</v>
      </c>
      <c r="H45" s="2" t="n">
        <f aca="false">(G45*2.54)/100</f>
        <v>0.14732</v>
      </c>
      <c r="I45" s="2" t="n">
        <f aca="false">H45/D45</f>
        <v>0.177067307692308</v>
      </c>
    </row>
    <row r="46" customFormat="false" ht="15" hidden="false" customHeight="false" outlineLevel="0" collapsed="false">
      <c r="A46" s="0" t="n">
        <v>50</v>
      </c>
      <c r="B46" s="0" t="n">
        <v>2.52</v>
      </c>
      <c r="C46" s="0" t="n">
        <v>1.608</v>
      </c>
      <c r="D46" s="0" t="n">
        <f aca="false">AVERAGE(B46:C46)</f>
        <v>2.064</v>
      </c>
      <c r="E46" s="0" t="n">
        <f aca="false">D46-C46</f>
        <v>0.456</v>
      </c>
      <c r="F46" s="0" t="n">
        <v>1</v>
      </c>
      <c r="G46" s="0" t="n">
        <v>16.5</v>
      </c>
      <c r="H46" s="2" t="n">
        <f aca="false">(G46*2.54)/100</f>
        <v>0.4191</v>
      </c>
      <c r="I46" s="2" t="n">
        <f aca="false">H46/D46</f>
        <v>0.203052325581395</v>
      </c>
    </row>
    <row r="47" customFormat="false" ht="15" hidden="false" customHeight="false" outlineLevel="0" collapsed="false">
      <c r="A47" s="0" t="n">
        <v>51</v>
      </c>
      <c r="B47" s="0" t="n">
        <v>2.656</v>
      </c>
      <c r="C47" s="0" t="n">
        <v>1.816</v>
      </c>
      <c r="D47" s="0" t="n">
        <f aca="false">AVERAGE(B47:C47)</f>
        <v>2.236</v>
      </c>
      <c r="E47" s="0" t="n">
        <f aca="false">D47-C47</f>
        <v>0.42</v>
      </c>
      <c r="F47" s="0" t="n">
        <v>0.94</v>
      </c>
      <c r="G47" s="0" t="n">
        <v>18.25</v>
      </c>
      <c r="H47" s="2" t="n">
        <f aca="false">(G47*2.54)/100</f>
        <v>0.46355</v>
      </c>
      <c r="I47" s="2" t="n">
        <f aca="false">H47/D47</f>
        <v>0.207312164579606</v>
      </c>
    </row>
    <row r="48" customFormat="false" ht="15" hidden="false" customHeight="false" outlineLevel="0" collapsed="false">
      <c r="A48" s="0" t="n">
        <v>52</v>
      </c>
      <c r="B48" s="0" t="n">
        <v>2.376</v>
      </c>
      <c r="C48" s="0" t="n">
        <v>1.44</v>
      </c>
      <c r="D48" s="0" t="n">
        <f aca="false">AVERAGE(B48:C48)</f>
        <v>1.908</v>
      </c>
      <c r="E48" s="0" t="n">
        <f aca="false">D48-C48</f>
        <v>0.468</v>
      </c>
      <c r="F48" s="0" t="n">
        <v>0.95</v>
      </c>
      <c r="G48" s="0" t="n">
        <v>15.75</v>
      </c>
      <c r="H48" s="2" t="n">
        <f aca="false">(G48*2.54)/100</f>
        <v>0.40005</v>
      </c>
      <c r="I48" s="2" t="n">
        <f aca="false">H48/D48</f>
        <v>0.209669811320755</v>
      </c>
    </row>
    <row r="49" customFormat="false" ht="15" hidden="false" customHeight="false" outlineLevel="0" collapsed="false">
      <c r="A49" s="0" t="n">
        <v>53</v>
      </c>
      <c r="B49" s="0" t="n">
        <v>2.968</v>
      </c>
      <c r="C49" s="0" t="n">
        <v>2.024</v>
      </c>
      <c r="D49" s="0" t="n">
        <f aca="false">AVERAGE(B49:C49)</f>
        <v>2.496</v>
      </c>
      <c r="E49" s="0" t="n">
        <f aca="false">D49-C49</f>
        <v>0.472</v>
      </c>
      <c r="F49" s="0" t="n">
        <v>0.88</v>
      </c>
      <c r="G49" s="0" t="n">
        <v>20.25</v>
      </c>
      <c r="H49" s="2" t="n">
        <f aca="false">(G49*2.54)/100</f>
        <v>0.51435</v>
      </c>
      <c r="I49" s="2" t="n">
        <f aca="false">H49/D49</f>
        <v>0.206069711538462</v>
      </c>
    </row>
    <row r="50" customFormat="false" ht="15" hidden="false" customHeight="false" outlineLevel="0" collapsed="false">
      <c r="A50" s="0" t="n">
        <v>54</v>
      </c>
      <c r="B50" s="0" t="n">
        <v>3.48</v>
      </c>
      <c r="C50" s="0" t="n">
        <v>2.72</v>
      </c>
      <c r="D50" s="0" t="n">
        <f aca="false">AVERAGE(B50:C50)</f>
        <v>3.1</v>
      </c>
      <c r="E50" s="0" t="n">
        <f aca="false">D50-C50</f>
        <v>0.38</v>
      </c>
      <c r="F50" s="0" t="n">
        <v>0.98</v>
      </c>
      <c r="G50" s="0" t="n">
        <v>24.5</v>
      </c>
      <c r="H50" s="2" t="n">
        <f aca="false">(G50*2.54)/100</f>
        <v>0.6223</v>
      </c>
      <c r="I50" s="2" t="n">
        <f aca="false">H50/D50</f>
        <v>0.200741935483871</v>
      </c>
    </row>
    <row r="51" customFormat="false" ht="15" hidden="false" customHeight="false" outlineLevel="0" collapsed="false">
      <c r="A51" s="0" t="n">
        <v>55</v>
      </c>
      <c r="B51" s="0" t="n">
        <v>3.408</v>
      </c>
      <c r="C51" s="0" t="n">
        <v>2.72</v>
      </c>
      <c r="D51" s="0" t="n">
        <f aca="false">AVERAGE(B51:C51)</f>
        <v>3.064</v>
      </c>
      <c r="E51" s="0" t="n">
        <f aca="false">D51-C51</f>
        <v>0.344</v>
      </c>
      <c r="F51" s="0" t="n">
        <v>1.12</v>
      </c>
      <c r="G51" s="0" t="n">
        <v>24</v>
      </c>
      <c r="H51" s="2" t="n">
        <f aca="false">(G51*2.54)/100</f>
        <v>0.6096</v>
      </c>
      <c r="I51" s="2" t="n">
        <f aca="false">H51/D51</f>
        <v>0.198955613577024</v>
      </c>
    </row>
    <row r="52" customFormat="false" ht="15" hidden="false" customHeight="false" outlineLevel="0" collapsed="false">
      <c r="A52" s="0" t="n">
        <v>56</v>
      </c>
      <c r="B52" s="0" t="n">
        <v>3.416</v>
      </c>
      <c r="C52" s="0" t="n">
        <v>2.56</v>
      </c>
      <c r="D52" s="0" t="n">
        <f aca="false">AVERAGE(B52:C52)</f>
        <v>2.988</v>
      </c>
      <c r="E52" s="0" t="n">
        <f aca="false">D52-C52</f>
        <v>0.428</v>
      </c>
      <c r="F52" s="0" t="n">
        <v>0.94</v>
      </c>
      <c r="G52" s="0" t="n">
        <v>23.75</v>
      </c>
      <c r="H52" s="2" t="n">
        <f aca="false">(G52*2.54)/100</f>
        <v>0.60325</v>
      </c>
      <c r="I52" s="2" t="n">
        <f aca="false">H52/D52</f>
        <v>0.201890896921017</v>
      </c>
    </row>
    <row r="53" customFormat="false" ht="15" hidden="false" customHeight="false" outlineLevel="0" collapsed="false">
      <c r="A53" s="0" t="n">
        <v>57</v>
      </c>
      <c r="B53" s="0" t="n">
        <v>3.56</v>
      </c>
      <c r="C53" s="0" t="n">
        <v>2.68</v>
      </c>
      <c r="D53" s="0" t="n">
        <f aca="false">AVERAGE(B53:C53)</f>
        <v>3.12</v>
      </c>
      <c r="E53" s="0" t="n">
        <f aca="false">D53-C53</f>
        <v>0.44</v>
      </c>
      <c r="F53" s="0" t="n">
        <v>1.06</v>
      </c>
      <c r="G53" s="0" t="n">
        <v>24.5</v>
      </c>
      <c r="H53" s="2" t="n">
        <f aca="false">(G53*2.54)/100</f>
        <v>0.6223</v>
      </c>
      <c r="I53" s="2" t="n">
        <f aca="false">H53/D53</f>
        <v>0.199455128205128</v>
      </c>
    </row>
    <row r="54" customFormat="false" ht="15" hidden="false" customHeight="false" outlineLevel="0" collapsed="false">
      <c r="A54" s="0" t="n">
        <v>59</v>
      </c>
      <c r="B54" s="0" t="n">
        <v>2</v>
      </c>
      <c r="C54" s="0" t="n">
        <v>1.128</v>
      </c>
      <c r="D54" s="0" t="n">
        <f aca="false">AVERAGE(B54:C54)</f>
        <v>1.564</v>
      </c>
      <c r="E54" s="0" t="n">
        <f aca="false">D54-C54</f>
        <v>0.436</v>
      </c>
      <c r="F54" s="0" t="n">
        <v>1.02</v>
      </c>
      <c r="G54" s="0" t="n">
        <v>12.5</v>
      </c>
      <c r="H54" s="2" t="n">
        <f aca="false">(G54*2.54)/100</f>
        <v>0.3175</v>
      </c>
      <c r="I54" s="2" t="n">
        <f aca="false">H54/D54</f>
        <v>0.203005115089514</v>
      </c>
    </row>
    <row r="55" customFormat="false" ht="15" hidden="false" customHeight="false" outlineLevel="0" collapsed="false">
      <c r="A55" s="0" t="n">
        <v>60</v>
      </c>
      <c r="B55" s="0" t="n">
        <v>1.936</v>
      </c>
      <c r="C55" s="0" t="n">
        <v>1.096</v>
      </c>
      <c r="D55" s="0" t="n">
        <f aca="false">AVERAGE(B55:C55)</f>
        <v>1.516</v>
      </c>
      <c r="E55" s="0" t="n">
        <f aca="false">D55-C55</f>
        <v>0.42</v>
      </c>
      <c r="F55" s="0" t="n">
        <v>0.96</v>
      </c>
      <c r="G55" s="0" t="n">
        <v>12.5</v>
      </c>
      <c r="H55" s="2" t="n">
        <f aca="false">(G55*2.54)/100</f>
        <v>0.3175</v>
      </c>
      <c r="I55" s="2" t="n">
        <f aca="false">H55/D55</f>
        <v>0.2094327176781</v>
      </c>
    </row>
    <row r="56" customFormat="false" ht="15" hidden="false" customHeight="false" outlineLevel="0" collapsed="false">
      <c r="A56" s="0" t="n">
        <v>61</v>
      </c>
      <c r="B56" s="0" t="n">
        <v>2.152</v>
      </c>
      <c r="C56" s="0" t="n">
        <v>1.264</v>
      </c>
      <c r="D56" s="0" t="n">
        <f aca="false">AVERAGE(B56:C56)</f>
        <v>1.708</v>
      </c>
      <c r="E56" s="0" t="n">
        <f aca="false">D56-C56</f>
        <v>0.444</v>
      </c>
      <c r="F56" s="0" t="n">
        <v>1.02</v>
      </c>
      <c r="G56" s="0" t="n">
        <v>13.25</v>
      </c>
      <c r="H56" s="2" t="n">
        <f aca="false">(G56*2.54)/100</f>
        <v>0.33655</v>
      </c>
      <c r="I56" s="2" t="n">
        <f aca="false">H56/D56</f>
        <v>0.197043325526932</v>
      </c>
    </row>
    <row r="57" customFormat="false" ht="15" hidden="false" customHeight="false" outlineLevel="0" collapsed="false">
      <c r="A57" s="0" t="n">
        <v>62</v>
      </c>
      <c r="B57" s="0" t="n">
        <v>2.12</v>
      </c>
      <c r="C57" s="0" t="n">
        <v>1.28</v>
      </c>
      <c r="D57" s="0" t="n">
        <f aca="false">AVERAGE(B57:C57)</f>
        <v>1.7</v>
      </c>
      <c r="E57" s="0" t="n">
        <f aca="false">D57-C57</f>
        <v>0.42</v>
      </c>
      <c r="F57" s="0" t="n">
        <v>1.04</v>
      </c>
      <c r="G57" s="0" t="n">
        <v>13.5</v>
      </c>
      <c r="H57" s="2" t="n">
        <f aca="false">(G57*2.54)/100</f>
        <v>0.3429</v>
      </c>
      <c r="I57" s="2" t="n">
        <f aca="false">H57/D57</f>
        <v>0.201705882352941</v>
      </c>
    </row>
    <row r="58" customFormat="false" ht="15" hidden="false" customHeight="false" outlineLevel="0" collapsed="false">
      <c r="A58" s="0" t="n">
        <v>63</v>
      </c>
      <c r="B58" s="0" t="n">
        <v>2.8</v>
      </c>
      <c r="C58" s="0" t="n">
        <v>1.952</v>
      </c>
      <c r="D58" s="0" t="n">
        <f aca="false">AVERAGE(B58:C58)</f>
        <v>2.376</v>
      </c>
      <c r="E58" s="0" t="n">
        <f aca="false">D58-C58</f>
        <v>0.424</v>
      </c>
      <c r="F58" s="0" t="n">
        <v>1.02</v>
      </c>
      <c r="G58" s="0" t="n">
        <v>19</v>
      </c>
      <c r="H58" s="2" t="n">
        <f aca="false">(G58*2.54)/100</f>
        <v>0.4826</v>
      </c>
      <c r="I58" s="2" t="n">
        <f aca="false">H58/D58</f>
        <v>0.203114478114478</v>
      </c>
    </row>
    <row r="59" customFormat="false" ht="15" hidden="false" customHeight="false" outlineLevel="0" collapsed="false">
      <c r="A59" s="0" t="n">
        <v>64</v>
      </c>
      <c r="B59" s="0" t="n">
        <v>2.76</v>
      </c>
      <c r="C59" s="0" t="n">
        <v>1.864</v>
      </c>
      <c r="D59" s="0" t="n">
        <f aca="false">AVERAGE(B59:C59)</f>
        <v>2.312</v>
      </c>
      <c r="E59" s="0" t="n">
        <f aca="false">D59-C59</f>
        <v>0.448</v>
      </c>
      <c r="F59" s="0" t="n">
        <v>1.1</v>
      </c>
      <c r="G59" s="0" t="n">
        <v>18.25</v>
      </c>
      <c r="H59" s="2" t="n">
        <f aca="false">(G59*2.54)/100</f>
        <v>0.46355</v>
      </c>
      <c r="I59" s="2" t="n">
        <f aca="false">H59/D59</f>
        <v>0.200497404844291</v>
      </c>
    </row>
    <row r="60" customFormat="false" ht="15" hidden="false" customHeight="false" outlineLevel="0" collapsed="false">
      <c r="A60" s="0" t="n">
        <v>65</v>
      </c>
      <c r="B60" s="0" t="n">
        <v>2.808</v>
      </c>
      <c r="C60" s="0" t="n">
        <v>1.944</v>
      </c>
      <c r="D60" s="0" t="n">
        <f aca="false">AVERAGE(B60:C60)</f>
        <v>2.376</v>
      </c>
      <c r="E60" s="0" t="n">
        <f aca="false">D60-C60</f>
        <v>0.432</v>
      </c>
      <c r="F60" s="0" t="n">
        <v>1.04</v>
      </c>
      <c r="G60" s="0" t="n">
        <v>18.5</v>
      </c>
      <c r="H60" s="2" t="n">
        <f aca="false">(G60*2.54)/100</f>
        <v>0.4699</v>
      </c>
      <c r="I60" s="2" t="n">
        <f aca="false">H60/D60</f>
        <v>0.19776936026936</v>
      </c>
    </row>
    <row r="61" customFormat="false" ht="15" hidden="false" customHeight="false" outlineLevel="0" collapsed="false">
      <c r="A61" s="0" t="n">
        <v>66</v>
      </c>
      <c r="B61" s="0" t="n">
        <v>2.816</v>
      </c>
      <c r="C61" s="0" t="n">
        <v>1.984</v>
      </c>
      <c r="D61" s="0" t="n">
        <f aca="false">AVERAGE(B61:C61)</f>
        <v>2.4</v>
      </c>
      <c r="E61" s="0" t="n">
        <f aca="false">D61-C61</f>
        <v>0.416</v>
      </c>
      <c r="F61" s="0" t="n">
        <v>0.98</v>
      </c>
      <c r="G61" s="0" t="n">
        <v>19.75</v>
      </c>
      <c r="H61" s="2" t="n">
        <f aca="false">(G61*2.54)/100</f>
        <v>0.50165</v>
      </c>
      <c r="I61" s="2" t="n">
        <f aca="false">H61/D61</f>
        <v>0.209020833333333</v>
      </c>
    </row>
    <row r="62" customFormat="false" ht="15" hidden="false" customHeight="false" outlineLevel="0" collapsed="false">
      <c r="A62" s="0" t="n">
        <v>67</v>
      </c>
      <c r="B62" s="0" t="n">
        <v>2.608</v>
      </c>
      <c r="C62" s="0" t="n">
        <v>1.784</v>
      </c>
      <c r="D62" s="0" t="n">
        <f aca="false">AVERAGE(B62:C62)</f>
        <v>2.196</v>
      </c>
      <c r="E62" s="0" t="n">
        <f aca="false">D62-C62</f>
        <v>0.412</v>
      </c>
      <c r="F62" s="0" t="n">
        <v>1.2</v>
      </c>
      <c r="G62" s="0" t="n">
        <v>17.75</v>
      </c>
      <c r="H62" s="2" t="n">
        <f aca="false">(G62*2.54)/100</f>
        <v>0.45085</v>
      </c>
      <c r="I62" s="2" t="n">
        <f aca="false">H62/D62</f>
        <v>0.205305100182149</v>
      </c>
    </row>
    <row r="63" customFormat="false" ht="15" hidden="false" customHeight="false" outlineLevel="0" collapsed="false">
      <c r="A63" s="0" t="n">
        <v>68</v>
      </c>
      <c r="B63" s="0" t="n">
        <v>1.272</v>
      </c>
      <c r="C63" s="0" t="n">
        <v>0.512</v>
      </c>
      <c r="D63" s="0" t="n">
        <f aca="false">AVERAGE(B63:C63)</f>
        <v>0.892</v>
      </c>
      <c r="E63" s="0" t="n">
        <f aca="false">D63-C63</f>
        <v>0.38</v>
      </c>
      <c r="F63" s="0" t="n">
        <v>0.98</v>
      </c>
      <c r="G63" s="0" t="n">
        <v>7.5</v>
      </c>
      <c r="H63" s="2" t="n">
        <f aca="false">(G63*2.54)/100</f>
        <v>0.1905</v>
      </c>
      <c r="I63" s="2" t="n">
        <f aca="false">H63/D63</f>
        <v>0.213565022421525</v>
      </c>
    </row>
    <row r="64" customFormat="false" ht="15" hidden="false" customHeight="false" outlineLevel="0" collapsed="false">
      <c r="A64" s="0" t="n">
        <v>70</v>
      </c>
      <c r="B64" s="0" t="n">
        <v>2.712</v>
      </c>
      <c r="C64" s="0" t="n">
        <v>1.848</v>
      </c>
      <c r="D64" s="0" t="n">
        <f aca="false">AVERAGE(B64:C64)</f>
        <v>2.28</v>
      </c>
      <c r="E64" s="0" t="n">
        <f aca="false">D64-C64</f>
        <v>0.432</v>
      </c>
      <c r="F64" s="0" t="n">
        <v>0.94</v>
      </c>
      <c r="G64" s="0" t="n">
        <v>18.5</v>
      </c>
      <c r="H64" s="2" t="n">
        <f aca="false">(G64*2.54)/100</f>
        <v>0.4699</v>
      </c>
      <c r="I64" s="2" t="n">
        <f aca="false">H64/D64</f>
        <v>0.20609649122807</v>
      </c>
    </row>
    <row r="65" customFormat="false" ht="15" hidden="false" customHeight="false" outlineLevel="0" collapsed="false">
      <c r="A65" s="0" t="n">
        <v>72</v>
      </c>
      <c r="B65" s="0" t="n">
        <v>5.18</v>
      </c>
      <c r="C65" s="0" t="n">
        <v>4.06</v>
      </c>
      <c r="D65" s="0" t="n">
        <f aca="false">AVERAGE(B65:C65)</f>
        <v>4.62</v>
      </c>
      <c r="E65" s="0" t="n">
        <f aca="false">D65-C65</f>
        <v>0.56</v>
      </c>
      <c r="F65" s="0" t="n">
        <v>1.18</v>
      </c>
      <c r="G65" s="0" t="n">
        <v>37</v>
      </c>
      <c r="H65" s="2" t="n">
        <f aca="false">(G65*2.54)/100</f>
        <v>0.9398</v>
      </c>
      <c r="I65" s="2" t="n">
        <f aca="false">H65/D65</f>
        <v>0.203419913419913</v>
      </c>
    </row>
    <row r="66" customFormat="false" ht="15" hidden="false" customHeight="false" outlineLevel="0" collapsed="false">
      <c r="A66" s="0" t="n">
        <v>74</v>
      </c>
      <c r="B66" s="0" t="n">
        <v>5.2</v>
      </c>
      <c r="C66" s="0" t="n">
        <v>4.08</v>
      </c>
      <c r="D66" s="0" t="n">
        <f aca="false">AVERAGE(B66:C66)</f>
        <v>4.64</v>
      </c>
      <c r="E66" s="0" t="n">
        <f aca="false">D66-C66</f>
        <v>0.560000000000001</v>
      </c>
      <c r="F66" s="0" t="n">
        <v>1.42</v>
      </c>
      <c r="G66" s="0" t="n">
        <v>37</v>
      </c>
      <c r="H66" s="2" t="n">
        <f aca="false">(G66*2.54)/100</f>
        <v>0.9398</v>
      </c>
      <c r="I66" s="2" t="n">
        <f aca="false">H66/D66</f>
        <v>0.202543103448276</v>
      </c>
    </row>
    <row r="67" customFormat="false" ht="15" hidden="false" customHeight="false" outlineLevel="0" collapsed="false">
      <c r="A67" s="0" t="n">
        <v>75</v>
      </c>
      <c r="B67" s="0" t="n">
        <v>5.12</v>
      </c>
      <c r="C67" s="0" t="n">
        <v>4.06</v>
      </c>
      <c r="D67" s="0" t="n">
        <f aca="false">AVERAGE(B67:C67)</f>
        <v>4.59</v>
      </c>
      <c r="E67" s="0" t="n">
        <f aca="false">D67-C67</f>
        <v>0.53</v>
      </c>
      <c r="F67" s="0" t="n">
        <v>1.06</v>
      </c>
      <c r="G67" s="0" t="n">
        <v>37</v>
      </c>
      <c r="H67" s="2" t="n">
        <f aca="false">(G67*2.54)/100</f>
        <v>0.9398</v>
      </c>
      <c r="I67" s="2" t="n">
        <f aca="false">H67/D67</f>
        <v>0.204749455337691</v>
      </c>
    </row>
    <row r="68" customFormat="false" ht="15" hidden="false" customHeight="false" outlineLevel="0" collapsed="false">
      <c r="A68" s="0" t="n">
        <v>77</v>
      </c>
      <c r="B68" s="0" t="n">
        <v>5.04</v>
      </c>
      <c r="C68" s="0" t="n">
        <v>4</v>
      </c>
      <c r="D68" s="0" t="n">
        <f aca="false">AVERAGE(B68:C68)</f>
        <v>4.52</v>
      </c>
      <c r="E68" s="0" t="n">
        <f aca="false">D68-C68</f>
        <v>0.52</v>
      </c>
      <c r="F68" s="0" t="n">
        <v>1.04</v>
      </c>
      <c r="G68" s="0" t="n">
        <v>36.75</v>
      </c>
      <c r="H68" s="2" t="n">
        <f aca="false">(G68*2.54)/100</f>
        <v>0.93345</v>
      </c>
      <c r="I68" s="2" t="n">
        <f aca="false">H68/D68</f>
        <v>0.206515486725664</v>
      </c>
    </row>
    <row r="69" customFormat="false" ht="15" hidden="false" customHeight="false" outlineLevel="0" collapsed="false">
      <c r="I69" s="2" t="n">
        <f aca="false">AVERAGE(I17)</f>
        <v>0.197583665338645</v>
      </c>
      <c r="J69" s="0" t="s">
        <v>9</v>
      </c>
    </row>
    <row r="70" customFormat="false" ht="15" hidden="false" customHeight="false" outlineLevel="0" collapsed="false">
      <c r="I70" s="2" t="n">
        <f aca="false">STDEV(I2:I17)</f>
        <v>0.0146470940558186</v>
      </c>
      <c r="J70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0" t="s">
        <v>11</v>
      </c>
      <c r="C1" s="0" t="s">
        <v>11</v>
      </c>
      <c r="D1" s="0" t="s">
        <v>11</v>
      </c>
      <c r="E1" s="0" t="s">
        <v>11</v>
      </c>
      <c r="F1" s="0" t="s">
        <v>11</v>
      </c>
    </row>
    <row r="2" customFormat="false" ht="15" hidden="false" customHeight="false" outlineLevel="0" collapsed="false">
      <c r="A2" s="0" t="n">
        <v>3</v>
      </c>
      <c r="B2" s="0" t="s">
        <v>11</v>
      </c>
      <c r="C2" s="0" t="s">
        <v>11</v>
      </c>
      <c r="D2" s="0" t="s">
        <v>11</v>
      </c>
      <c r="E2" s="0" t="s">
        <v>11</v>
      </c>
      <c r="F2" s="0" t="s">
        <v>11</v>
      </c>
    </row>
    <row r="3" customFormat="false" ht="15" hidden="false" customHeight="false" outlineLevel="0" collapsed="false">
      <c r="A3" s="0" t="n">
        <v>12</v>
      </c>
      <c r="B3" s="0" t="s">
        <v>11</v>
      </c>
      <c r="C3" s="0" t="s">
        <v>11</v>
      </c>
      <c r="D3" s="0" t="s">
        <v>11</v>
      </c>
      <c r="E3" s="0" t="s">
        <v>11</v>
      </c>
      <c r="F3" s="0" t="s">
        <v>11</v>
      </c>
    </row>
    <row r="4" customFormat="false" ht="15" hidden="false" customHeight="false" outlineLevel="0" collapsed="false">
      <c r="A4" s="0" t="n">
        <v>18</v>
      </c>
      <c r="B4" s="0" t="s">
        <v>11</v>
      </c>
      <c r="C4" s="0" t="s">
        <v>11</v>
      </c>
      <c r="D4" s="0" t="s">
        <v>11</v>
      </c>
      <c r="E4" s="0" t="s">
        <v>11</v>
      </c>
      <c r="F4" s="0" t="s">
        <v>11</v>
      </c>
    </row>
    <row r="5" customFormat="false" ht="15" hidden="false" customHeight="false" outlineLevel="0" collapsed="false">
      <c r="A5" s="0" t="n">
        <v>46</v>
      </c>
      <c r="B5" s="0" t="s">
        <v>11</v>
      </c>
      <c r="C5" s="0" t="s">
        <v>11</v>
      </c>
      <c r="F5" s="0" t="n">
        <v>10.4</v>
      </c>
      <c r="G5" s="0" t="n">
        <v>37</v>
      </c>
      <c r="H5" s="2" t="n">
        <f aca="false">(G5*2.54)/100</f>
        <v>0.9398</v>
      </c>
      <c r="I5" s="2"/>
    </row>
    <row r="6" customFormat="false" ht="15" hidden="false" customHeight="false" outlineLevel="0" collapsed="false">
      <c r="A6" s="0" t="n">
        <v>58</v>
      </c>
      <c r="B6" s="0" t="s">
        <v>11</v>
      </c>
      <c r="C6" s="0" t="s">
        <v>11</v>
      </c>
      <c r="F6" s="0" t="n">
        <v>0.92</v>
      </c>
      <c r="G6" s="0" t="n">
        <v>12.75</v>
      </c>
      <c r="H6" s="2" t="n">
        <f aca="false">(G6*2.54)/100</f>
        <v>0.32385</v>
      </c>
      <c r="I6" s="2"/>
    </row>
    <row r="7" customFormat="false" ht="15" hidden="false" customHeight="false" outlineLevel="0" collapsed="false">
      <c r="A7" s="0" t="n">
        <v>69</v>
      </c>
      <c r="B7" s="0" t="s">
        <v>11</v>
      </c>
      <c r="C7" s="0" t="s">
        <v>11</v>
      </c>
      <c r="F7" s="0" t="s">
        <v>11</v>
      </c>
      <c r="G7" s="0" t="n">
        <v>203.25</v>
      </c>
      <c r="H7" s="2" t="n">
        <f aca="false">(G7*2.54)/100</f>
        <v>5.16255</v>
      </c>
      <c r="I7" s="2"/>
    </row>
    <row r="8" customFormat="false" ht="15" hidden="false" customHeight="false" outlineLevel="0" collapsed="false">
      <c r="A8" s="0" t="n">
        <v>71</v>
      </c>
      <c r="B8" s="0" t="s">
        <v>11</v>
      </c>
      <c r="C8" s="0" t="s">
        <v>11</v>
      </c>
      <c r="F8" s="0" t="n">
        <v>4.6</v>
      </c>
      <c r="G8" s="0" t="n">
        <v>37</v>
      </c>
      <c r="H8" s="2" t="n">
        <f aca="false">(G8*2.54)/100</f>
        <v>0.9398</v>
      </c>
      <c r="I8" s="2"/>
    </row>
    <row r="9" customFormat="false" ht="15" hidden="false" customHeight="false" outlineLevel="0" collapsed="false">
      <c r="A9" s="0" t="n">
        <v>73</v>
      </c>
      <c r="B9" s="0" t="s">
        <v>11</v>
      </c>
      <c r="C9" s="0" t="s">
        <v>11</v>
      </c>
      <c r="F9" s="0" t="n">
        <v>4.7</v>
      </c>
      <c r="G9" s="0" t="n">
        <v>37</v>
      </c>
      <c r="H9" s="2" t="n">
        <f aca="false">(G9*2.54)/100</f>
        <v>0.9398</v>
      </c>
      <c r="I9" s="2"/>
    </row>
    <row r="10" customFormat="false" ht="15" hidden="false" customHeight="false" outlineLevel="0" collapsed="false">
      <c r="A10" s="0" t="n">
        <v>76</v>
      </c>
      <c r="B10" s="0" t="s">
        <v>11</v>
      </c>
      <c r="C10" s="0" t="s">
        <v>11</v>
      </c>
      <c r="F10" s="0" t="n">
        <v>1.5</v>
      </c>
      <c r="G10" s="0" t="n">
        <v>37</v>
      </c>
      <c r="H10" s="2" t="n">
        <f aca="false">(G10*2.54)/100</f>
        <v>0.9398</v>
      </c>
      <c r="I10" s="2"/>
    </row>
    <row r="11" customFormat="false" ht="15" hidden="false" customHeight="false" outlineLevel="0" collapsed="false">
      <c r="A11" s="0" t="n">
        <v>78</v>
      </c>
      <c r="B11" s="0" t="s">
        <v>11</v>
      </c>
      <c r="C11" s="0" t="s">
        <v>11</v>
      </c>
      <c r="F11" s="0" t="n">
        <v>2.34</v>
      </c>
      <c r="G11" s="0" t="n">
        <v>37</v>
      </c>
      <c r="H11" s="2" t="n">
        <f aca="false">(G11*2.54)/100</f>
        <v>0.9398</v>
      </c>
      <c r="I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03:51Z</dcterms:created>
  <dc:creator>hp</dc:creator>
  <dc:description/>
  <dc:language>en-US</dc:language>
  <cp:lastModifiedBy>VSL</cp:lastModifiedBy>
  <dcterms:modified xsi:type="dcterms:W3CDTF">2012-06-28T16:20:40Z</dcterms:modified>
  <cp:revision>0</cp:revision>
  <dc:subject/>
  <dc:title/>
</cp:coreProperties>
</file>