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PMT S/N</t>
  </si>
  <si>
    <t xml:space="preserve">DARK BOX 2!</t>
  </si>
  <si>
    <t xml:space="preserve">Attenuation</t>
  </si>
  <si>
    <t xml:space="preserve">ADC Full R.</t>
  </si>
  <si>
    <t xml:space="preserve">ADC Chan.</t>
  </si>
  <si>
    <t xml:space="preserve">Run Number (#)</t>
  </si>
  <si>
    <t xml:space="preserve">High Voltage (-kV)</t>
  </si>
  <si>
    <t xml:space="preserve">LED Voltage (V)</t>
  </si>
  <si>
    <t xml:space="preserve">Ped (#)</t>
  </si>
  <si>
    <t xml:space="preserve">S.E.P (#)</t>
  </si>
  <si>
    <t xml:space="preserve">Delta (#)</t>
  </si>
  <si>
    <t xml:space="preserve">Gain (DB2)</t>
  </si>
  <si>
    <t xml:space="preserve">ln(Gain)</t>
  </si>
  <si>
    <t xml:space="preserve">DARK BOX 1!</t>
  </si>
  <si>
    <t xml:space="preserve">Gain (DB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E+000"/>
    <numFmt numFmtId="167" formatCode="0.0000000000000000"/>
    <numFmt numFmtId="168" formatCode="0"/>
    <numFmt numFmtId="169" formatCode="0.000"/>
    <numFmt numFmtId="170" formatCode="General"/>
    <numFmt numFmtId="171" formatCode="0.00"/>
    <numFmt numFmtId="172" formatCode="0.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ain vs H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6</c:f>
              <c:strCache>
                <c:ptCount val="1"/>
                <c:pt idx="0">
                  <c:v>Gain (DB2)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Sheet1!$B$7:$B$13</c:f>
              <c:numCache>
                <c:formatCode>General</c:formatCode>
                <c:ptCount val="7"/>
                <c:pt idx="0">
                  <c:v>1.699</c:v>
                </c:pt>
                <c:pt idx="1">
                  <c:v>1.798</c:v>
                </c:pt>
                <c:pt idx="2">
                  <c:v>1.901</c:v>
                </c:pt>
                <c:pt idx="3">
                  <c:v>2.003</c:v>
                </c:pt>
                <c:pt idx="4">
                  <c:v>2.101</c:v>
                </c:pt>
                <c:pt idx="5">
                  <c:v>2.199</c:v>
                </c:pt>
                <c:pt idx="6">
                  <c:v>2.301</c:v>
                </c:pt>
              </c:numCache>
            </c:numRef>
          </c:xVal>
          <c:yVal>
            <c:numRef>
              <c:f>Sheet1!$G$7:$G$13</c:f>
              <c:numCache>
                <c:formatCode>General</c:formatCode>
                <c:ptCount val="7"/>
                <c:pt idx="0">
                  <c:v>4278946.21535765</c:v>
                </c:pt>
                <c:pt idx="1">
                  <c:v>6058987.84094643</c:v>
                </c:pt>
                <c:pt idx="2">
                  <c:v>8609239.7852996</c:v>
                </c:pt>
                <c:pt idx="3">
                  <c:v>11672965.2754957</c:v>
                </c:pt>
                <c:pt idx="4">
                  <c:v>15318627.4509804</c:v>
                </c:pt>
                <c:pt idx="5">
                  <c:v>19957005.1484281</c:v>
                </c:pt>
                <c:pt idx="6">
                  <c:v>25913298.2802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23</c:f>
              <c:strCache>
                <c:ptCount val="1"/>
                <c:pt idx="0">
                  <c:v>Gain (DB1)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Sheet1!$B$24:$B$30</c:f>
              <c:numCache>
                <c:formatCode>General</c:formatCode>
                <c:ptCount val="7"/>
                <c:pt idx="0">
                  <c:v>1.7</c:v>
                </c:pt>
                <c:pt idx="1">
                  <c:v>1.798</c:v>
                </c:pt>
                <c:pt idx="2">
                  <c:v>1.897</c:v>
                </c:pt>
                <c:pt idx="3">
                  <c:v>1.999</c:v>
                </c:pt>
                <c:pt idx="4">
                  <c:v>2.099</c:v>
                </c:pt>
                <c:pt idx="5">
                  <c:v>2.199</c:v>
                </c:pt>
                <c:pt idx="6">
                  <c:v>2.3</c:v>
                </c:pt>
              </c:numCache>
            </c:numRef>
          </c:xVal>
          <c:yVal>
            <c:numRef>
              <c:f>Sheet1!$G$24:$G$30</c:f>
              <c:numCache>
                <c:formatCode>General</c:formatCode>
                <c:ptCount val="7"/>
                <c:pt idx="0">
                  <c:v>4606631.53005796</c:v>
                </c:pt>
                <c:pt idx="1">
                  <c:v>6263125.74463359</c:v>
                </c:pt>
                <c:pt idx="2">
                  <c:v>8408680.15589346</c:v>
                </c:pt>
                <c:pt idx="3">
                  <c:v>12368490.1354981</c:v>
                </c:pt>
                <c:pt idx="4">
                  <c:v>16943569.3948022</c:v>
                </c:pt>
                <c:pt idx="5">
                  <c:v>21692186.1432524</c:v>
                </c:pt>
                <c:pt idx="6">
                  <c:v>29028089.0935159</c:v>
                </c:pt>
              </c:numCache>
            </c:numRef>
          </c:yVal>
          <c:smooth val="0"/>
        </c:ser>
        <c:axId val="5140995"/>
        <c:axId val="22337221"/>
      </c:scatterChart>
      <c:valAx>
        <c:axId val="514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V (-k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7221"/>
        <c:crossesAt val="0"/>
        <c:crossBetween val="midCat"/>
      </c:valAx>
      <c:valAx>
        <c:axId val="22337221"/>
        <c:scaling>
          <c:logBase val="10"/>
          <c:orientation val="minMax"/>
          <c:min val="999999.999999998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99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B1 vs DB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G$24:$G$30</c:f>
              <c:numCache>
                <c:formatCode>General</c:formatCode>
                <c:ptCount val="7"/>
                <c:pt idx="0">
                  <c:v>4606631.53005796</c:v>
                </c:pt>
                <c:pt idx="1">
                  <c:v>6263125.74463359</c:v>
                </c:pt>
                <c:pt idx="2">
                  <c:v>8408680.15589346</c:v>
                </c:pt>
                <c:pt idx="3">
                  <c:v>12368490.1354981</c:v>
                </c:pt>
                <c:pt idx="4">
                  <c:v>16943569.3948022</c:v>
                </c:pt>
                <c:pt idx="5">
                  <c:v>21692186.1432524</c:v>
                </c:pt>
                <c:pt idx="6">
                  <c:v>29028089.0935159</c:v>
                </c:pt>
              </c:numCache>
            </c:numRef>
          </c:xVal>
          <c:yVal>
            <c:numRef>
              <c:f>Sheet1!$G$7:$G$13</c:f>
              <c:numCache>
                <c:formatCode>General</c:formatCode>
                <c:ptCount val="7"/>
                <c:pt idx="0">
                  <c:v>4278946.21535765</c:v>
                </c:pt>
                <c:pt idx="1">
                  <c:v>6058987.84094643</c:v>
                </c:pt>
                <c:pt idx="2">
                  <c:v>8609239.7852996</c:v>
                </c:pt>
                <c:pt idx="3">
                  <c:v>11672965.2754957</c:v>
                </c:pt>
                <c:pt idx="4">
                  <c:v>15318627.4509804</c:v>
                </c:pt>
                <c:pt idx="5">
                  <c:v>19957005.1484281</c:v>
                </c:pt>
                <c:pt idx="6">
                  <c:v>25913298.2802059</c:v>
                </c:pt>
              </c:numCache>
            </c:numRef>
          </c:yVal>
          <c:smooth val="0"/>
        </c:ser>
        <c:axId val="98791897"/>
        <c:axId val="62901730"/>
      </c:scatterChart>
      <c:valAx>
        <c:axId val="98791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B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1730"/>
        <c:crossesAt val="0"/>
        <c:crossBetween val="midCat"/>
      </c:valAx>
      <c:valAx>
        <c:axId val="629017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89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0</xdr:colOff>
      <xdr:row>30</xdr:row>
      <xdr:rowOff>128160</xdr:rowOff>
    </xdr:from>
    <xdr:to>
      <xdr:col>7</xdr:col>
      <xdr:colOff>565200</xdr:colOff>
      <xdr:row>59</xdr:row>
      <xdr:rowOff>2520</xdr:rowOff>
    </xdr:to>
    <xdr:graphicFrame>
      <xdr:nvGraphicFramePr>
        <xdr:cNvPr id="0" name="Chart 1"/>
        <xdr:cNvGraphicFramePr/>
      </xdr:nvGraphicFramePr>
      <xdr:xfrm>
        <a:off x="277200" y="4986000"/>
        <a:ext cx="6805800" cy="45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560</xdr:colOff>
      <xdr:row>60</xdr:row>
      <xdr:rowOff>109800</xdr:rowOff>
    </xdr:from>
    <xdr:to>
      <xdr:col>8</xdr:col>
      <xdr:colOff>147600</xdr:colOff>
      <xdr:row>88</xdr:row>
      <xdr:rowOff>9360</xdr:rowOff>
    </xdr:to>
    <xdr:graphicFrame>
      <xdr:nvGraphicFramePr>
        <xdr:cNvPr id="1" name="Chart 2"/>
        <xdr:cNvGraphicFramePr/>
      </xdr:nvGraphicFramePr>
      <xdr:xfrm>
        <a:off x="205560" y="9825480"/>
        <a:ext cx="7274880" cy="44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5.98"/>
    <col collapsed="false" customWidth="true" hidden="false" outlineLevel="0" max="3" min="3" style="0" width="14.23"/>
  </cols>
  <sheetData>
    <row r="1" customFormat="false" ht="12.75" hidden="false" customHeight="false" outlineLevel="0" collapsed="false">
      <c r="A1" s="0" t="s">
        <v>0</v>
      </c>
      <c r="B1" s="0" t="n">
        <v>9561</v>
      </c>
      <c r="D1" s="0" t="s">
        <v>1</v>
      </c>
    </row>
    <row r="2" customFormat="false" ht="12.75" hidden="false" customHeight="false" outlineLevel="0" collapsed="false">
      <c r="A2" s="0" t="s">
        <v>2</v>
      </c>
      <c r="B2" s="1" t="n">
        <v>0.912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0" t="s">
        <v>3</v>
      </c>
      <c r="B3" s="2" t="n">
        <v>2.56E-010</v>
      </c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</row>
    <row r="4" customFormat="false" ht="12.75" hidden="false" customHeight="false" outlineLevel="0" collapsed="false">
      <c r="A4" s="0" t="s">
        <v>4</v>
      </c>
      <c r="B4" s="4" t="n">
        <v>1024</v>
      </c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3"/>
      <c r="K5" s="3"/>
      <c r="L5" s="3"/>
      <c r="M5" s="3"/>
      <c r="N5" s="3"/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0" t="n">
        <v>556</v>
      </c>
      <c r="B7" s="5" t="n">
        <v>1.699</v>
      </c>
      <c r="C7" s="0" t="n">
        <v>2.6</v>
      </c>
      <c r="D7" s="0" t="n">
        <v>24.83</v>
      </c>
      <c r="E7" s="0" t="n">
        <v>27.33</v>
      </c>
      <c r="F7" s="6" t="n">
        <f aca="false">E7-D7</f>
        <v>2.5</v>
      </c>
      <c r="G7" s="2" t="n">
        <f aca="false">(F7*($B$3/$B$4))/($B$2*(1.6E-019))</f>
        <v>4278946.21535765</v>
      </c>
      <c r="H7" s="7" t="n">
        <f aca="false">LN(G7)</f>
        <v>15.269217325878</v>
      </c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0" t="n">
        <v>558</v>
      </c>
      <c r="B8" s="5" t="n">
        <v>1.798</v>
      </c>
      <c r="C8" s="0" t="n">
        <v>2.6</v>
      </c>
      <c r="D8" s="0" t="n">
        <v>24.84</v>
      </c>
      <c r="E8" s="0" t="n">
        <v>28.38</v>
      </c>
      <c r="F8" s="6" t="n">
        <f aca="false">E8-D8</f>
        <v>3.54</v>
      </c>
      <c r="G8" s="2" t="n">
        <f aca="false">(F8*($B$3/$B$4))/($B$2*(1.6E-019))</f>
        <v>6058987.84094643</v>
      </c>
      <c r="H8" s="7" t="n">
        <f aca="false">LN(G8)</f>
        <v>15.6170533211495</v>
      </c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0" t="n">
        <v>559</v>
      </c>
      <c r="B9" s="5" t="n">
        <v>1.901</v>
      </c>
      <c r="C9" s="0" t="n">
        <v>2.6</v>
      </c>
      <c r="D9" s="0" t="n">
        <v>24.77</v>
      </c>
      <c r="E9" s="0" t="n">
        <v>29.8</v>
      </c>
      <c r="F9" s="6" t="n">
        <f aca="false">E9-D9</f>
        <v>5.03</v>
      </c>
      <c r="G9" s="2" t="n">
        <f aca="false">(F9*($B$3/$B$4))/($B$2*(1.6E-019))</f>
        <v>8609239.7852996</v>
      </c>
      <c r="H9" s="7" t="n">
        <f aca="false">LN(G9)</f>
        <v>15.9683465781154</v>
      </c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0" t="n">
        <v>560</v>
      </c>
      <c r="B10" s="5" t="n">
        <v>2.003</v>
      </c>
      <c r="C10" s="0" t="n">
        <v>2.6</v>
      </c>
      <c r="D10" s="0" t="n">
        <v>24.74</v>
      </c>
      <c r="E10" s="0" t="n">
        <v>31.56</v>
      </c>
      <c r="F10" s="6" t="n">
        <f aca="false">E10-D10</f>
        <v>6.82</v>
      </c>
      <c r="G10" s="2" t="n">
        <f aca="false">(F10*($B$3/$B$4))/($B$2*(1.6E-019))</f>
        <v>11672965.2754957</v>
      </c>
      <c r="H10" s="7" t="n">
        <f aca="false">LN(G10)</f>
        <v>16.2727860658592</v>
      </c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0" t="n">
        <v>561</v>
      </c>
      <c r="B11" s="5" t="n">
        <v>2.101</v>
      </c>
      <c r="C11" s="0" t="n">
        <v>2.6</v>
      </c>
      <c r="D11" s="0" t="n">
        <v>24.71</v>
      </c>
      <c r="E11" s="0" t="n">
        <v>33.66</v>
      </c>
      <c r="F11" s="6" t="n">
        <f aca="false">E11-D11</f>
        <v>8.95</v>
      </c>
      <c r="G11" s="2" t="n">
        <f aca="false">(F11*($B$3/$B$4))/($B$2*(1.6E-019))</f>
        <v>15318627.4509804</v>
      </c>
      <c r="H11" s="7" t="n">
        <f aca="false">LN(G11)</f>
        <v>16.5445801262906</v>
      </c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0" t="n">
        <v>562</v>
      </c>
      <c r="B12" s="5" t="n">
        <v>2.199</v>
      </c>
      <c r="C12" s="0" t="n">
        <v>2.6</v>
      </c>
      <c r="D12" s="0" t="n">
        <v>24.7</v>
      </c>
      <c r="E12" s="0" t="n">
        <v>36.36</v>
      </c>
      <c r="F12" s="6" t="n">
        <f aca="false">E12-D12</f>
        <v>11.66</v>
      </c>
      <c r="G12" s="2" t="n">
        <f aca="false">(F12*($B$3/$B$4))/($B$2*(1.6E-019))</f>
        <v>19957005.1484281</v>
      </c>
      <c r="H12" s="7" t="n">
        <f aca="false">LN(G12)</f>
        <v>16.8090907749261</v>
      </c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0" t="n">
        <v>563</v>
      </c>
      <c r="B13" s="5" t="n">
        <v>2.301</v>
      </c>
      <c r="C13" s="0" t="n">
        <v>2.6</v>
      </c>
      <c r="D13" s="0" t="n">
        <v>24.71</v>
      </c>
      <c r="E13" s="0" t="n">
        <v>39.85</v>
      </c>
      <c r="F13" s="6" t="n">
        <f aca="false">E13-D13</f>
        <v>15.14</v>
      </c>
      <c r="G13" s="2" t="n">
        <f aca="false">(F13*($B$3/$B$4))/($B$2*(1.6E-019))</f>
        <v>25913298.2802059</v>
      </c>
      <c r="H13" s="7" t="n">
        <f aca="false">LN(G13)</f>
        <v>17.0702668420131</v>
      </c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G14" s="3"/>
      <c r="H14" s="7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G15" s="3"/>
      <c r="H15" s="7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D16" s="0" t="s">
        <v>13</v>
      </c>
      <c r="G16" s="3"/>
      <c r="H16" s="7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G17" s="3"/>
      <c r="H17" s="7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8" t="s">
        <v>0</v>
      </c>
      <c r="B18" s="4" t="n">
        <v>9561</v>
      </c>
      <c r="C18" s="8"/>
      <c r="D18" s="8"/>
      <c r="E18" s="8"/>
      <c r="F18" s="8"/>
      <c r="G18" s="8"/>
      <c r="H18" s="7"/>
      <c r="I18" s="8"/>
      <c r="J18" s="8"/>
      <c r="K18" s="3"/>
      <c r="L18" s="3"/>
      <c r="M18" s="3"/>
      <c r="N18" s="3"/>
    </row>
    <row r="19" customFormat="false" ht="12.75" hidden="false" customHeight="false" outlineLevel="0" collapsed="false">
      <c r="A19" s="8" t="s">
        <v>2</v>
      </c>
      <c r="B19" s="8" t="n">
        <v>0.99042</v>
      </c>
      <c r="C19" s="8"/>
      <c r="D19" s="8"/>
      <c r="E19" s="8"/>
      <c r="F19" s="8"/>
      <c r="G19" s="8"/>
      <c r="H19" s="7"/>
      <c r="I19" s="8"/>
      <c r="J19" s="8"/>
      <c r="K19" s="8"/>
      <c r="L19" s="8"/>
      <c r="M19" s="3"/>
      <c r="N19" s="3"/>
    </row>
    <row r="20" customFormat="false" ht="12.75" hidden="false" customHeight="false" outlineLevel="0" collapsed="false">
      <c r="A20" s="8" t="s">
        <v>3</v>
      </c>
      <c r="B20" s="2" t="n">
        <v>2.56E-010</v>
      </c>
      <c r="C20" s="8"/>
      <c r="D20" s="8"/>
      <c r="E20" s="8"/>
      <c r="F20" s="8"/>
      <c r="G20" s="8"/>
      <c r="H20" s="7"/>
      <c r="I20" s="8"/>
      <c r="J20" s="8"/>
      <c r="K20" s="8"/>
      <c r="L20" s="8"/>
      <c r="M20" s="3"/>
      <c r="N20" s="3"/>
    </row>
    <row r="21" customFormat="false" ht="12.75" hidden="false" customHeight="false" outlineLevel="0" collapsed="false">
      <c r="A21" s="8" t="s">
        <v>4</v>
      </c>
      <c r="B21" s="4" t="n">
        <v>1024</v>
      </c>
      <c r="C21" s="7"/>
      <c r="D21" s="7"/>
      <c r="E21" s="7"/>
      <c r="F21" s="7"/>
      <c r="G21" s="7"/>
      <c r="H21" s="7"/>
      <c r="I21" s="7"/>
      <c r="J21" s="7"/>
      <c r="K21" s="8"/>
      <c r="L21" s="8"/>
      <c r="M21" s="3"/>
      <c r="N21" s="3"/>
    </row>
    <row r="22" customFormat="false" ht="12.75" hidden="false" customHeight="fals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3"/>
      <c r="N22" s="3"/>
    </row>
    <row r="23" customFormat="false" ht="12.75" hidden="false" customHeight="false" outlineLevel="0" collapsed="false">
      <c r="A23" s="0" t="s">
        <v>5</v>
      </c>
      <c r="B23" s="0" t="s">
        <v>6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4</v>
      </c>
      <c r="H23" s="0" t="s">
        <v>12</v>
      </c>
      <c r="I23" s="7"/>
      <c r="J23" s="7"/>
      <c r="K23" s="7"/>
      <c r="L23" s="7"/>
      <c r="M23" s="3"/>
      <c r="N23" s="3"/>
    </row>
    <row r="24" customFormat="false" ht="12.75" hidden="false" customHeight="false" outlineLevel="0" collapsed="false">
      <c r="A24" s="4" t="n">
        <v>640</v>
      </c>
      <c r="B24" s="5" t="n">
        <v>1.7</v>
      </c>
      <c r="C24" s="7" t="n">
        <v>1.4</v>
      </c>
      <c r="D24" s="7" t="n">
        <v>19.68</v>
      </c>
      <c r="E24" s="7" t="n">
        <v>22.6</v>
      </c>
      <c r="F24" s="7" t="n">
        <f aca="false">E24-D24</f>
        <v>2.92</v>
      </c>
      <c r="G24" s="2" t="n">
        <f aca="false">(F24*($B$3/$B$4))/($B$19*(1.6E-019))</f>
        <v>4606631.53005796</v>
      </c>
      <c r="H24" s="7" t="n">
        <f aca="false">LN(G24)</f>
        <v>15.3430074602675</v>
      </c>
      <c r="I24" s="7"/>
      <c r="J24" s="7"/>
      <c r="K24" s="7"/>
      <c r="L24" s="7"/>
      <c r="M24" s="3"/>
      <c r="N24" s="3"/>
    </row>
    <row r="25" customFormat="false" ht="12.75" hidden="false" customHeight="false" outlineLevel="0" collapsed="false">
      <c r="A25" s="4" t="n">
        <v>641</v>
      </c>
      <c r="B25" s="5" t="n">
        <v>1.798</v>
      </c>
      <c r="C25" s="7" t="n">
        <v>1.4</v>
      </c>
      <c r="D25" s="7" t="n">
        <v>19.68</v>
      </c>
      <c r="E25" s="7" t="n">
        <v>23.65</v>
      </c>
      <c r="F25" s="7" t="n">
        <f aca="false">E25-D25</f>
        <v>3.97</v>
      </c>
      <c r="G25" s="2" t="n">
        <f aca="false">(F25*($B$3/$B$4))/($B$19*(1.6E-019))</f>
        <v>6263125.74463359</v>
      </c>
      <c r="H25" s="7" t="n">
        <f aca="false">LN(G25)</f>
        <v>15.6501899386864</v>
      </c>
      <c r="I25" s="7"/>
      <c r="J25" s="7"/>
      <c r="K25" s="7"/>
      <c r="L25" s="7"/>
      <c r="M25" s="3"/>
      <c r="N25" s="3"/>
    </row>
    <row r="26" customFormat="false" ht="12.75" hidden="false" customHeight="false" outlineLevel="0" collapsed="false">
      <c r="A26" s="4" t="n">
        <v>643</v>
      </c>
      <c r="B26" s="5" t="n">
        <v>1.897</v>
      </c>
      <c r="C26" s="7" t="n">
        <v>1.4</v>
      </c>
      <c r="D26" s="7" t="n">
        <v>19.68</v>
      </c>
      <c r="E26" s="7" t="n">
        <v>25.01</v>
      </c>
      <c r="F26" s="7" t="n">
        <f aca="false">E26-D26</f>
        <v>5.33</v>
      </c>
      <c r="G26" s="2" t="n">
        <f aca="false">(F26*($B$3/$B$4))/($B$19*(1.6E-019))</f>
        <v>8408680.15589346</v>
      </c>
      <c r="H26" s="7" t="n">
        <f aca="false">LN(G26)</f>
        <v>15.9447750821651</v>
      </c>
      <c r="I26" s="7"/>
      <c r="J26" s="7"/>
      <c r="K26" s="7"/>
      <c r="L26" s="7"/>
      <c r="M26" s="3"/>
      <c r="N26" s="3"/>
    </row>
    <row r="27" customFormat="false" ht="12.75" hidden="false" customHeight="false" outlineLevel="0" collapsed="false">
      <c r="A27" s="4" t="n">
        <v>644</v>
      </c>
      <c r="B27" s="5" t="n">
        <v>1.999</v>
      </c>
      <c r="C27" s="7" t="n">
        <v>1.4</v>
      </c>
      <c r="D27" s="7" t="n">
        <v>19.68</v>
      </c>
      <c r="E27" s="7" t="n">
        <v>27.52</v>
      </c>
      <c r="F27" s="7" t="n">
        <f aca="false">E27-D27</f>
        <v>7.84</v>
      </c>
      <c r="G27" s="2" t="n">
        <f aca="false">(F27*($B$3/$B$4))/($B$19*(1.6E-019))</f>
        <v>12368490.1354981</v>
      </c>
      <c r="H27" s="7" t="n">
        <f aca="false">LN(G27)</f>
        <v>16.3306626783496</v>
      </c>
      <c r="I27" s="7"/>
      <c r="J27" s="7"/>
      <c r="K27" s="7"/>
      <c r="L27" s="7"/>
      <c r="M27" s="3"/>
      <c r="N27" s="3"/>
    </row>
    <row r="28" customFormat="false" ht="12.75" hidden="false" customHeight="false" outlineLevel="0" collapsed="false">
      <c r="A28" s="4" t="n">
        <v>645</v>
      </c>
      <c r="B28" s="5" t="n">
        <v>2.099</v>
      </c>
      <c r="C28" s="7" t="n">
        <v>1.4</v>
      </c>
      <c r="D28" s="7" t="n">
        <v>19.69</v>
      </c>
      <c r="E28" s="7" t="n">
        <v>30.43</v>
      </c>
      <c r="F28" s="7" t="n">
        <f aca="false">E28-D28</f>
        <v>10.74</v>
      </c>
      <c r="G28" s="2" t="n">
        <f aca="false">(F28*($B$3/$B$4))/($B$19*(1.6E-019))</f>
        <v>16943569.3948022</v>
      </c>
      <c r="H28" s="7" t="n">
        <f aca="false">LN(G28)</f>
        <v>16.645398933068</v>
      </c>
      <c r="I28" s="7"/>
      <c r="J28" s="7"/>
      <c r="K28" s="7"/>
      <c r="L28" s="7"/>
      <c r="M28" s="3"/>
      <c r="N28" s="3"/>
    </row>
    <row r="29" customFormat="false" ht="12.75" hidden="false" customHeight="false" outlineLevel="0" collapsed="false">
      <c r="A29" s="4" t="n">
        <v>646</v>
      </c>
      <c r="B29" s="5" t="n">
        <v>2.199</v>
      </c>
      <c r="C29" s="7" t="n">
        <v>1.4</v>
      </c>
      <c r="D29" s="7" t="n">
        <v>19.67</v>
      </c>
      <c r="E29" s="7" t="n">
        <v>33.42</v>
      </c>
      <c r="F29" s="7" t="n">
        <f aca="false">E29-D29</f>
        <v>13.75</v>
      </c>
      <c r="G29" s="2" t="n">
        <f aca="false">(F29*($B$3/$B$4))/($B$19*(1.6E-019))</f>
        <v>21692186.1432524</v>
      </c>
      <c r="H29" s="7" t="n">
        <f aca="false">LN(G29)</f>
        <v>16.8924626680999</v>
      </c>
      <c r="I29" s="7"/>
      <c r="J29" s="7"/>
      <c r="K29" s="7"/>
      <c r="L29" s="7"/>
      <c r="M29" s="3"/>
      <c r="N29" s="3"/>
    </row>
    <row r="30" customFormat="false" ht="12.75" hidden="false" customHeight="false" outlineLevel="0" collapsed="false">
      <c r="A30" s="4" t="n">
        <v>647</v>
      </c>
      <c r="B30" s="5" t="n">
        <v>2.3</v>
      </c>
      <c r="C30" s="7" t="n">
        <v>1.4</v>
      </c>
      <c r="D30" s="7" t="n">
        <v>19.7</v>
      </c>
      <c r="E30" s="7" t="n">
        <v>38.1</v>
      </c>
      <c r="F30" s="7" t="n">
        <f aca="false">E30-D30</f>
        <v>18.4</v>
      </c>
      <c r="G30" s="2" t="n">
        <f aca="false">(F30*($B$3/$B$4))/($B$19*(1.6E-019))</f>
        <v>29028089.0935159</v>
      </c>
      <c r="H30" s="7" t="n">
        <f aca="false">LN(G30)</f>
        <v>17.1837745086023</v>
      </c>
      <c r="I30" s="7"/>
      <c r="J30" s="7"/>
      <c r="K30" s="7"/>
      <c r="L30" s="7"/>
      <c r="M30" s="3"/>
    </row>
    <row r="31" customFormat="false" ht="12.75" hidden="false" customHeight="false" outlineLevel="0" collapsed="false">
      <c r="A31" s="4"/>
      <c r="B31" s="5"/>
      <c r="C31" s="7"/>
      <c r="D31" s="7"/>
      <c r="E31" s="7"/>
      <c r="F31" s="7"/>
      <c r="G31" s="2"/>
      <c r="H31" s="7"/>
      <c r="I31" s="7"/>
      <c r="J31" s="7"/>
      <c r="K31" s="7"/>
      <c r="L31" s="7"/>
      <c r="M31" s="3"/>
    </row>
    <row r="32" customFormat="false" ht="12.75" hidden="false" customHeight="false" outlineLevel="0" collapsed="false">
      <c r="A32" s="4"/>
      <c r="B32" s="5"/>
      <c r="C32" s="7"/>
      <c r="D32" s="7"/>
      <c r="E32" s="7"/>
      <c r="F32" s="7"/>
      <c r="G32" s="2"/>
      <c r="H32" s="7"/>
      <c r="I32" s="7"/>
      <c r="J32" s="7"/>
      <c r="K32" s="7"/>
      <c r="L32" s="7"/>
      <c r="M32" s="3"/>
    </row>
    <row r="33" customFormat="false" ht="12.75" hidden="false" customHeight="false" outlineLevel="0" collapsed="false">
      <c r="A33" s="4"/>
      <c r="B33" s="5"/>
      <c r="C33" s="7"/>
      <c r="D33" s="7"/>
      <c r="E33" s="7"/>
      <c r="F33" s="7"/>
      <c r="G33" s="2"/>
      <c r="H33" s="7"/>
      <c r="I33" s="7"/>
      <c r="J33" s="7"/>
      <c r="K33" s="7"/>
      <c r="L33" s="7"/>
      <c r="M33" s="3"/>
    </row>
    <row r="34" customFormat="false" ht="12.75" hidden="false" customHeight="false" outlineLevel="0" collapsed="false">
      <c r="A34" s="4"/>
      <c r="B34" s="5"/>
      <c r="C34" s="7"/>
      <c r="D34" s="7"/>
      <c r="E34" s="7"/>
      <c r="F34" s="7"/>
      <c r="G34" s="2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4"/>
      <c r="B35" s="5"/>
      <c r="C35" s="7"/>
      <c r="D35" s="7"/>
      <c r="E35" s="7"/>
      <c r="F35" s="7"/>
      <c r="G35" s="2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4"/>
      <c r="B36" s="5"/>
      <c r="C36" s="7"/>
      <c r="D36" s="7"/>
      <c r="E36" s="7"/>
      <c r="F36" s="7"/>
      <c r="G36" s="2"/>
      <c r="H36" s="7"/>
      <c r="I36" s="7"/>
      <c r="J36" s="7"/>
      <c r="K36" s="7"/>
      <c r="L36" s="7"/>
    </row>
    <row r="37" customFormat="false" ht="12.75" hidden="false" customHeight="false" outlineLevel="0" collapsed="false">
      <c r="K37" s="7"/>
      <c r="L37" s="7"/>
    </row>
    <row r="38" customFormat="false" ht="12.75" hidden="false" customHeight="false" outlineLevel="0" collapsed="false">
      <c r="A38" s="4"/>
      <c r="B38" s="5"/>
      <c r="C38" s="7"/>
      <c r="D38" s="7"/>
      <c r="E38" s="7"/>
      <c r="F38" s="7"/>
      <c r="G38" s="2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4"/>
      <c r="B39" s="5"/>
      <c r="C39" s="7"/>
      <c r="D39" s="7"/>
      <c r="E39" s="7"/>
      <c r="F39" s="7"/>
      <c r="G39" s="2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8"/>
      <c r="B40" s="5"/>
      <c r="C40" s="7"/>
      <c r="D40" s="7"/>
      <c r="E40" s="7"/>
      <c r="F40" s="7"/>
      <c r="G40" s="2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8"/>
      <c r="B41" s="5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8"/>
      <c r="B42" s="5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8"/>
      <c r="B43" s="5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8"/>
      <c r="B44" s="5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L45" s="7"/>
    </row>
    <row r="46" customFormat="false" ht="12.75" hidden="false" customHeight="false" outlineLevel="0" collapsed="false">
      <c r="A46" s="8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haniel Hlavin</cp:lastModifiedBy>
  <dcterms:modified xsi:type="dcterms:W3CDTF">2012-05-31T19:11:15Z</dcterms:modified>
  <cp:revision>2</cp:revision>
  <dc:subject/>
  <dc:title/>
</cp:coreProperties>
</file>