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t xml:space="preserve">PMT S/N</t>
  </si>
  <si>
    <t xml:space="preserve">DARK BOX 2!</t>
  </si>
  <si>
    <t xml:space="preserve">(Plastic Box)</t>
  </si>
  <si>
    <t xml:space="preserve">Attenuation</t>
  </si>
  <si>
    <t xml:space="preserve">ADC Full R.</t>
  </si>
  <si>
    <t xml:space="preserve">ADC Chan.</t>
  </si>
  <si>
    <t xml:space="preserve">Run Number (#)</t>
  </si>
  <si>
    <t xml:space="preserve">High Voltage (-kV)</t>
  </si>
  <si>
    <t xml:space="preserve">LED Voltage (V)</t>
  </si>
  <si>
    <t xml:space="preserve">Ped (#)</t>
  </si>
  <si>
    <t xml:space="preserve">Error</t>
  </si>
  <si>
    <t xml:space="preserve">S.E.P (#)</t>
  </si>
  <si>
    <t xml:space="preserve">Delta (#)</t>
  </si>
  <si>
    <t xml:space="preserve">Gain (DB2)</t>
  </si>
  <si>
    <t xml:space="preserve">Error </t>
  </si>
  <si>
    <t xml:space="preserve">ln(Gain)</t>
  </si>
  <si>
    <t xml:space="preserve">DARK BOX 1!</t>
  </si>
  <si>
    <t xml:space="preserve">(Wooden Box)</t>
  </si>
  <si>
    <t xml:space="preserve">Gain (DB1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"/>
    <numFmt numFmtId="166" formatCode="0.00E+000"/>
    <numFmt numFmtId="167" formatCode="0.0000000000000000"/>
    <numFmt numFmtId="168" formatCode="0"/>
    <numFmt numFmtId="169" formatCode="0.00"/>
    <numFmt numFmtId="170" formatCode="0.000"/>
    <numFmt numFmtId="171" formatCode="General"/>
    <numFmt numFmtId="172" formatCode="0.00000"/>
    <numFmt numFmtId="173" formatCode="0.00000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 K31"/>
    </sheetView>
  </sheetViews>
  <sheetFormatPr defaultColWidth="11.55078125" defaultRowHeight="14.65" zeroHeight="false" outlineLevelRow="0" outlineLevelCol="0"/>
  <cols>
    <col collapsed="false" customWidth="true" hidden="false" outlineLevel="0" max="2" min="1" style="0" width="15.99"/>
    <col collapsed="false" customWidth="true" hidden="false" outlineLevel="0" max="3" min="3" style="0" width="14.21"/>
  </cols>
  <sheetData>
    <row r="1" customFormat="false" ht="14.65" hidden="false" customHeight="false" outlineLevel="0" collapsed="false">
      <c r="A1" s="0" t="s">
        <v>0</v>
      </c>
      <c r="B1" s="0" t="n">
        <v>9561</v>
      </c>
      <c r="D1" s="0" t="s">
        <v>1</v>
      </c>
      <c r="E1" s="0" t="s">
        <v>2</v>
      </c>
    </row>
    <row r="2" customFormat="false" ht="14.65" hidden="false" customHeight="false" outlineLevel="0" collapsed="false">
      <c r="A2" s="0" t="s">
        <v>3</v>
      </c>
      <c r="B2" s="1" t="n">
        <v>0.9129</v>
      </c>
      <c r="C2" s="1" t="n">
        <v>0.022</v>
      </c>
      <c r="D2" s="1"/>
      <c r="E2" s="1"/>
      <c r="F2" s="1"/>
      <c r="G2" s="1"/>
      <c r="H2" s="1"/>
      <c r="I2" s="1"/>
    </row>
    <row r="3" customFormat="false" ht="14.65" hidden="false" customHeight="false" outlineLevel="0" collapsed="false">
      <c r="A3" s="0" t="s">
        <v>4</v>
      </c>
      <c r="B3" s="2" t="n">
        <v>2.56E-010</v>
      </c>
      <c r="C3" s="2" t="n">
        <f aca="false">0.05*B3</f>
        <v>1.28E-011</v>
      </c>
      <c r="D3" s="1"/>
      <c r="F3" s="1"/>
      <c r="H3" s="1"/>
      <c r="I3" s="1"/>
      <c r="J3" s="1"/>
      <c r="K3" s="1"/>
      <c r="L3" s="3"/>
      <c r="M3" s="3"/>
      <c r="N3" s="3"/>
    </row>
    <row r="4" customFormat="false" ht="14.65" hidden="false" customHeight="false" outlineLevel="0" collapsed="false">
      <c r="A4" s="0" t="s">
        <v>5</v>
      </c>
      <c r="B4" s="4" t="n">
        <v>1024</v>
      </c>
      <c r="C4" s="1"/>
      <c r="D4" s="1"/>
      <c r="F4" s="1"/>
      <c r="H4" s="1"/>
      <c r="J4" s="1"/>
      <c r="K4" s="1"/>
      <c r="L4" s="1"/>
      <c r="M4" s="3"/>
      <c r="N4" s="3"/>
      <c r="O4" s="3"/>
    </row>
    <row r="5" customFormat="false" ht="14.65" hidden="false" customHeight="false" outlineLevel="0" collapsed="false">
      <c r="B5" s="1"/>
      <c r="C5" s="1"/>
      <c r="D5" s="1"/>
      <c r="F5" s="1"/>
      <c r="H5" s="1"/>
      <c r="J5" s="1"/>
      <c r="K5" s="1"/>
      <c r="L5" s="1"/>
      <c r="M5" s="3"/>
      <c r="N5" s="3"/>
      <c r="O5" s="3"/>
    </row>
    <row r="6" customFormat="false" ht="14.65" hidden="false" customHeight="false" outlineLevel="0" collapsed="false">
      <c r="A6" s="0" t="s">
        <v>6</v>
      </c>
      <c r="B6" s="0" t="s">
        <v>7</v>
      </c>
      <c r="C6" s="0" t="s">
        <v>8</v>
      </c>
      <c r="D6" s="0" t="s">
        <v>9</v>
      </c>
      <c r="E6" s="5" t="s">
        <v>10</v>
      </c>
      <c r="F6" s="0" t="s">
        <v>11</v>
      </c>
      <c r="G6" s="5" t="s">
        <v>10</v>
      </c>
      <c r="H6" s="0" t="s">
        <v>12</v>
      </c>
      <c r="I6" s="5" t="s">
        <v>10</v>
      </c>
      <c r="J6" s="0" t="s">
        <v>13</v>
      </c>
      <c r="K6" s="0" t="s">
        <v>14</v>
      </c>
      <c r="L6" s="3"/>
      <c r="M6" s="0" t="s">
        <v>15</v>
      </c>
      <c r="N6" s="3"/>
      <c r="O6" s="3"/>
    </row>
    <row r="7" customFormat="false" ht="14.65" hidden="false" customHeight="false" outlineLevel="0" collapsed="false">
      <c r="A7" s="0" t="n">
        <v>556</v>
      </c>
      <c r="B7" s="6" t="n">
        <v>1.699</v>
      </c>
      <c r="C7" s="0" t="n">
        <v>2.6</v>
      </c>
      <c r="D7" s="0" t="n">
        <v>24.83</v>
      </c>
      <c r="E7" s="5" t="n">
        <f aca="false">SQRT(0.02^2+(0.0025*D7)^2)</f>
        <v>0.0652173721105044</v>
      </c>
      <c r="F7" s="0" t="n">
        <v>27.33</v>
      </c>
      <c r="G7" s="5" t="n">
        <f aca="false">SQRT(0.04^2+(0.0025*F7)^2)</f>
        <v>0.0791726317928108</v>
      </c>
      <c r="H7" s="7" t="n">
        <f aca="false">F7-D7</f>
        <v>2.5</v>
      </c>
      <c r="I7" s="8" t="n">
        <f aca="false">SQRT(((E7)^2)+((G7)^2))</f>
        <v>0.102574905556866</v>
      </c>
      <c r="J7" s="2" t="n">
        <f aca="false">(H7*($B$3/$B$4))/($B$2*(1.6E-019))</f>
        <v>4278946.21535765</v>
      </c>
      <c r="K7" s="9" t="n">
        <f aca="false">SQRT((I7/H7)^2+($C$2/$B$2)^2+($C$3/$B$3)^2)*J7</f>
        <v>295347.139170609</v>
      </c>
      <c r="L7" s="3"/>
      <c r="M7" s="5" t="n">
        <f aca="false">LN(J7)</f>
        <v>15.269217325878</v>
      </c>
      <c r="N7" s="3"/>
      <c r="O7" s="3"/>
    </row>
    <row r="8" customFormat="false" ht="14.65" hidden="false" customHeight="false" outlineLevel="0" collapsed="false">
      <c r="A8" s="0" t="n">
        <v>558</v>
      </c>
      <c r="B8" s="6" t="n">
        <v>1.798</v>
      </c>
      <c r="C8" s="0" t="n">
        <v>2.6</v>
      </c>
      <c r="D8" s="0" t="n">
        <v>24.84</v>
      </c>
      <c r="E8" s="5" t="n">
        <f aca="false">SQRT(0.01^2+(0.0025*D8)^2)</f>
        <v>0.0629</v>
      </c>
      <c r="F8" s="0" t="n">
        <v>28.38</v>
      </c>
      <c r="G8" s="5" t="n">
        <f aca="false">SQRT(0.05^2+(0.0025*F8)^2)</f>
        <v>0.0867980558538035</v>
      </c>
      <c r="H8" s="7" t="n">
        <f aca="false">F8-D8</f>
        <v>3.54</v>
      </c>
      <c r="I8" s="8" t="n">
        <f aca="false">SQRT(((E8)^2)+((G8)^2))</f>
        <v>0.107192875229653</v>
      </c>
      <c r="J8" s="2" t="n">
        <f aca="false">(H8*($B$3/$B$4))/($B$2*(1.6E-019))</f>
        <v>6058987.84094643</v>
      </c>
      <c r="K8" s="9" t="n">
        <f aca="false">SQRT((I8/H8)^2+($C$2/$B$2)^2+($C$3/$B$3)^2)*J8</f>
        <v>383092.416725404</v>
      </c>
      <c r="L8" s="3"/>
      <c r="M8" s="5" t="n">
        <f aca="false">LN(J8)</f>
        <v>15.6170533211495</v>
      </c>
      <c r="N8" s="3"/>
      <c r="O8" s="3"/>
    </row>
    <row r="9" customFormat="false" ht="14.65" hidden="false" customHeight="false" outlineLevel="0" collapsed="false">
      <c r="A9" s="0" t="n">
        <v>559</v>
      </c>
      <c r="B9" s="6" t="n">
        <v>1.901</v>
      </c>
      <c r="C9" s="0" t="n">
        <v>2.6</v>
      </c>
      <c r="D9" s="0" t="n">
        <v>24.77</v>
      </c>
      <c r="E9" s="5" t="n">
        <f aca="false">SQRT(0.01^2+(0.0025*D9)^2)</f>
        <v>0.0627272319252173</v>
      </c>
      <c r="F9" s="0" t="n">
        <v>29.8</v>
      </c>
      <c r="G9" s="5" t="n">
        <f aca="false">SQRT(0.05^2+(0.0025*F9)^2)</f>
        <v>0.0897231854093467</v>
      </c>
      <c r="H9" s="7" t="n">
        <f aca="false">F9-D9</f>
        <v>5.03</v>
      </c>
      <c r="I9" s="8" t="n">
        <f aca="false">SQRT(((E9)^2)+((G9)^2))</f>
        <v>0.109475822102417</v>
      </c>
      <c r="J9" s="2" t="n">
        <f aca="false">(H9*($B$3/$B$4))/($B$2*(1.6E-019))</f>
        <v>8609239.7852996</v>
      </c>
      <c r="K9" s="9" t="n">
        <f aca="false">SQRT((I9/H9)^2+($C$2/$B$2)^2+($C$3/$B$3)^2)*J9</f>
        <v>513276.769224901</v>
      </c>
      <c r="L9" s="3"/>
      <c r="M9" s="5" t="n">
        <f aca="false">LN(J9)</f>
        <v>15.9683465781154</v>
      </c>
      <c r="N9" s="3"/>
      <c r="O9" s="3"/>
    </row>
    <row r="10" customFormat="false" ht="14.65" hidden="false" customHeight="false" outlineLevel="0" collapsed="false">
      <c r="A10" s="0" t="n">
        <v>560</v>
      </c>
      <c r="B10" s="6" t="n">
        <v>2.003</v>
      </c>
      <c r="C10" s="0" t="n">
        <v>2.6</v>
      </c>
      <c r="D10" s="0" t="n">
        <v>24.74</v>
      </c>
      <c r="E10" s="5" t="n">
        <f aca="false">SQRT(0.02^2+(0.0025*D10)^2)</f>
        <v>0.0650032499187541</v>
      </c>
      <c r="F10" s="0" t="n">
        <v>31.56</v>
      </c>
      <c r="G10" s="5" t="n">
        <f aca="false">SQRT(0.07^2+(0.0025*F10)^2)</f>
        <v>0.10547611103942</v>
      </c>
      <c r="H10" s="7" t="n">
        <f aca="false">F10-D10</f>
        <v>6.82</v>
      </c>
      <c r="I10" s="8" t="n">
        <f aca="false">SQRT(((E10)^2)+((G10)^2))</f>
        <v>0.123897669469607</v>
      </c>
      <c r="J10" s="2" t="n">
        <f aca="false">(H10*($B$3/$B$4))/($B$2*(1.6E-019))</f>
        <v>11672965.2754957</v>
      </c>
      <c r="K10" s="9" t="n">
        <f aca="false">SQRT((I10/H10)^2+($C$2/$B$2)^2+($C$3/$B$3)^2)*J10</f>
        <v>681724.77048291</v>
      </c>
      <c r="L10" s="3"/>
      <c r="M10" s="5" t="n">
        <f aca="false">LN(J10)</f>
        <v>16.2727860658592</v>
      </c>
      <c r="N10" s="3"/>
      <c r="O10" s="3"/>
    </row>
    <row r="11" customFormat="false" ht="14.65" hidden="false" customHeight="false" outlineLevel="0" collapsed="false">
      <c r="A11" s="0" t="n">
        <v>561</v>
      </c>
      <c r="B11" s="6" t="n">
        <v>2.101</v>
      </c>
      <c r="C11" s="0" t="n">
        <v>2.6</v>
      </c>
      <c r="D11" s="0" t="n">
        <v>24.71</v>
      </c>
      <c r="E11" s="5" t="n">
        <f aca="false">SQRT(0.02^2+(0.0025*D11)^2)</f>
        <v>0.0649318922025225</v>
      </c>
      <c r="F11" s="0" t="n">
        <v>33.66</v>
      </c>
      <c r="G11" s="5" t="n">
        <f aca="false">SQRT(0.11^2+(0.0025*F11)^2)</f>
        <v>0.138496290564044</v>
      </c>
      <c r="H11" s="7" t="n">
        <f aca="false">F11-D11</f>
        <v>8.95</v>
      </c>
      <c r="I11" s="8" t="n">
        <f aca="false">SQRT(((E11)^2)+((G11)^2))</f>
        <v>0.152961998957257</v>
      </c>
      <c r="J11" s="2" t="n">
        <f aca="false">(H11*($B$3/$B$4))/($B$2*(1.6E-019))</f>
        <v>15318627.4509804</v>
      </c>
      <c r="K11" s="9" t="n">
        <f aca="false">SQRT((I11/H11)^2+($C$2/$B$2)^2+($C$3/$B$3)^2)*J11</f>
        <v>889649.112215514</v>
      </c>
      <c r="L11" s="3"/>
      <c r="M11" s="5" t="n">
        <f aca="false">LN(J11)</f>
        <v>16.5445801262906</v>
      </c>
      <c r="N11" s="3"/>
      <c r="O11" s="3"/>
    </row>
    <row r="12" customFormat="false" ht="14.65" hidden="false" customHeight="false" outlineLevel="0" collapsed="false">
      <c r="A12" s="0" t="n">
        <v>562</v>
      </c>
      <c r="B12" s="6" t="n">
        <v>2.199</v>
      </c>
      <c r="C12" s="0" t="n">
        <v>2.6</v>
      </c>
      <c r="D12" s="0" t="n">
        <v>24.7</v>
      </c>
      <c r="E12" s="5" t="n">
        <f aca="false">SQRT(0.02^2+(0.0025*D12)^2)</f>
        <v>0.0649081081221753</v>
      </c>
      <c r="F12" s="0" t="n">
        <v>36.36</v>
      </c>
      <c r="G12" s="5" t="n">
        <f aca="false">SQRT(0.13^2+(0.0025*F12)^2)</f>
        <v>0.158627897924672</v>
      </c>
      <c r="H12" s="7" t="n">
        <f aca="false">F12-D12</f>
        <v>11.66</v>
      </c>
      <c r="I12" s="8" t="n">
        <f aca="false">SQRT(((E12)^2)+((G12)^2))</f>
        <v>0.171393910335228</v>
      </c>
      <c r="J12" s="2" t="n">
        <f aca="false">(H12*($B$3/$B$4))/($B$2*(1.6E-019))</f>
        <v>19957005.1484281</v>
      </c>
      <c r="K12" s="9" t="n">
        <f aca="false">SQRT((I12/H12)^2+($C$2/$B$2)^2+($C$3/$B$3)^2)*J12</f>
        <v>1145892.34502852</v>
      </c>
      <c r="L12" s="3"/>
      <c r="M12" s="5" t="n">
        <f aca="false">LN(J12)</f>
        <v>16.8090907749261</v>
      </c>
      <c r="N12" s="3"/>
      <c r="O12" s="3"/>
    </row>
    <row r="13" customFormat="false" ht="14.65" hidden="false" customHeight="false" outlineLevel="0" collapsed="false">
      <c r="A13" s="0" t="n">
        <v>563</v>
      </c>
      <c r="B13" s="6" t="n">
        <v>2.301</v>
      </c>
      <c r="C13" s="0" t="n">
        <v>2.6</v>
      </c>
      <c r="D13" s="0" t="n">
        <v>24.71</v>
      </c>
      <c r="E13" s="5" t="n">
        <f aca="false">SQRT(0.02^2+(0.0025*D13)^2)</f>
        <v>0.0649318922025225</v>
      </c>
      <c r="F13" s="0" t="n">
        <v>39.85</v>
      </c>
      <c r="G13" s="5" t="n">
        <f aca="false">SQRT(0.15^2+(0.0025*F13)^2)</f>
        <v>0.180069821527651</v>
      </c>
      <c r="H13" s="7" t="n">
        <f aca="false">F13-D13</f>
        <v>15.14</v>
      </c>
      <c r="I13" s="8" t="n">
        <f aca="false">SQRT(((E13)^2)+((G13)^2))</f>
        <v>0.191419150687699</v>
      </c>
      <c r="J13" s="2" t="n">
        <f aca="false">(H13*($B$3/$B$4))/($B$2*(1.6E-019))</f>
        <v>25913298.2802059</v>
      </c>
      <c r="K13" s="9" t="n">
        <f aca="false">SQRT((I13/H13)^2+($C$2/$B$2)^2+($C$3/$B$3)^2)*J13</f>
        <v>1475150.86083236</v>
      </c>
      <c r="L13" s="3"/>
      <c r="M13" s="5" t="n">
        <f aca="false">LN(J13)</f>
        <v>17.0702668420131</v>
      </c>
      <c r="N13" s="3"/>
      <c r="O13" s="3"/>
    </row>
    <row r="14" customFormat="false" ht="14.65" hidden="false" customHeight="false" outlineLevel="0" collapsed="false">
      <c r="E14" s="5"/>
      <c r="G14" s="5"/>
      <c r="I14" s="5"/>
      <c r="J14" s="3"/>
      <c r="K14" s="9"/>
      <c r="L14" s="3"/>
      <c r="M14" s="5"/>
      <c r="N14" s="3"/>
      <c r="O14" s="3"/>
    </row>
    <row r="15" customFormat="false" ht="14.65" hidden="false" customHeight="false" outlineLevel="0" collapsed="false">
      <c r="E15" s="5"/>
      <c r="G15" s="5"/>
      <c r="I15" s="5"/>
      <c r="J15" s="3"/>
      <c r="K15" s="5"/>
      <c r="L15" s="3"/>
      <c r="M15" s="5"/>
      <c r="N15" s="3"/>
      <c r="O15" s="3"/>
    </row>
    <row r="16" customFormat="false" ht="14.65" hidden="false" customHeight="false" outlineLevel="0" collapsed="false">
      <c r="D16" s="0" t="s">
        <v>16</v>
      </c>
      <c r="E16" s="5"/>
      <c r="F16" s="0" t="s">
        <v>17</v>
      </c>
      <c r="G16" s="5"/>
      <c r="I16" s="5"/>
      <c r="J16" s="3"/>
      <c r="K16" s="5"/>
      <c r="L16" s="3"/>
      <c r="M16" s="5"/>
      <c r="N16" s="3"/>
      <c r="O16" s="3"/>
    </row>
    <row r="17" customFormat="false" ht="14.65" hidden="false" customHeight="false" outlineLevel="0" collapsed="false">
      <c r="E17" s="5"/>
      <c r="G17" s="5"/>
      <c r="I17" s="5"/>
      <c r="J17" s="3"/>
      <c r="K17" s="5"/>
      <c r="L17" s="3"/>
      <c r="M17" s="5"/>
      <c r="N17" s="3"/>
      <c r="O17" s="3"/>
    </row>
    <row r="18" customFormat="false" ht="14.65" hidden="false" customHeight="false" outlineLevel="0" collapsed="false">
      <c r="A18" s="10" t="s">
        <v>0</v>
      </c>
      <c r="B18" s="4" t="n">
        <v>9561</v>
      </c>
      <c r="C18" s="10"/>
      <c r="D18" s="10"/>
      <c r="E18" s="5"/>
      <c r="F18" s="10"/>
      <c r="G18" s="5"/>
      <c r="H18" s="10"/>
      <c r="I18" s="5"/>
      <c r="J18" s="10"/>
      <c r="K18" s="5"/>
      <c r="L18" s="10"/>
      <c r="M18" s="5"/>
      <c r="N18" s="3"/>
      <c r="O18" s="3"/>
    </row>
    <row r="19" customFormat="false" ht="14.65" hidden="false" customHeight="false" outlineLevel="0" collapsed="false">
      <c r="A19" s="10" t="s">
        <v>3</v>
      </c>
      <c r="B19" s="10" t="n">
        <v>0.99042</v>
      </c>
      <c r="C19" s="11" t="n">
        <v>0.0369832</v>
      </c>
      <c r="D19" s="10"/>
      <c r="E19" s="5"/>
      <c r="F19" s="10"/>
      <c r="G19" s="5"/>
      <c r="H19" s="10"/>
      <c r="I19" s="5"/>
      <c r="J19" s="10"/>
      <c r="K19" s="5"/>
      <c r="L19" s="10"/>
      <c r="M19" s="5"/>
      <c r="N19" s="10"/>
      <c r="O19" s="3"/>
    </row>
    <row r="20" customFormat="false" ht="14.65" hidden="false" customHeight="false" outlineLevel="0" collapsed="false">
      <c r="A20" s="10" t="s">
        <v>4</v>
      </c>
      <c r="B20" s="2" t="n">
        <v>2.56E-010</v>
      </c>
      <c r="C20" s="9" t="n">
        <f aca="false">0.05*B20</f>
        <v>1.28E-011</v>
      </c>
      <c r="D20" s="10"/>
      <c r="E20" s="5"/>
      <c r="F20" s="10"/>
      <c r="G20" s="5"/>
      <c r="H20" s="10"/>
      <c r="I20" s="5"/>
      <c r="J20" s="10"/>
      <c r="K20" s="5"/>
      <c r="L20" s="10"/>
      <c r="M20" s="5"/>
      <c r="N20" s="10"/>
      <c r="O20" s="3"/>
    </row>
    <row r="21" customFormat="false" ht="14.65" hidden="false" customHeight="false" outlineLevel="0" collapsed="false">
      <c r="A21" s="10" t="s">
        <v>5</v>
      </c>
      <c r="B21" s="4" t="n">
        <v>1024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10"/>
      <c r="O21" s="3"/>
    </row>
    <row r="22" customFormat="false" ht="14.6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3"/>
    </row>
    <row r="23" customFormat="false" ht="14.65" hidden="false" customHeight="false" outlineLevel="0" collapsed="false">
      <c r="A23" s="0" t="s">
        <v>6</v>
      </c>
      <c r="B23" s="0" t="s">
        <v>7</v>
      </c>
      <c r="C23" s="0" t="s">
        <v>8</v>
      </c>
      <c r="D23" s="0" t="s">
        <v>9</v>
      </c>
      <c r="E23" s="5" t="s">
        <v>10</v>
      </c>
      <c r="F23" s="0" t="s">
        <v>11</v>
      </c>
      <c r="G23" s="5" t="s">
        <v>10</v>
      </c>
      <c r="H23" s="0" t="s">
        <v>12</v>
      </c>
      <c r="I23" s="5" t="s">
        <v>10</v>
      </c>
      <c r="J23" s="0" t="s">
        <v>18</v>
      </c>
      <c r="K23" s="5" t="s">
        <v>10</v>
      </c>
      <c r="L23" s="5"/>
      <c r="M23" s="0" t="s">
        <v>15</v>
      </c>
      <c r="N23" s="5"/>
      <c r="O23" s="3"/>
    </row>
    <row r="24" customFormat="false" ht="14.65" hidden="false" customHeight="false" outlineLevel="0" collapsed="false">
      <c r="A24" s="4" t="n">
        <v>640</v>
      </c>
      <c r="B24" s="6" t="n">
        <v>1.7</v>
      </c>
      <c r="C24" s="5" t="n">
        <v>1.4</v>
      </c>
      <c r="D24" s="5" t="n">
        <v>19.68</v>
      </c>
      <c r="E24" s="5" t="n">
        <v>0.01</v>
      </c>
      <c r="F24" s="5" t="n">
        <v>22.6</v>
      </c>
      <c r="G24" s="5" t="n">
        <v>0.1</v>
      </c>
      <c r="H24" s="5" t="n">
        <f aca="false">F24-D24</f>
        <v>2.92</v>
      </c>
      <c r="I24" s="1" t="n">
        <f aca="false">SQRT(((E24)^2)+((G24)^2))</f>
        <v>0.100498756211209</v>
      </c>
      <c r="J24" s="2" t="n">
        <f aca="false">(H24*($B$3/$B$4))/($B$19*(1.6E-019))</f>
        <v>4606631.53005796</v>
      </c>
      <c r="K24" s="9" t="n">
        <f aca="false">SQRT((I7/H7)^2+($C$19/$B$19)^2+($C$20/$B$20)^2)*J7</f>
        <v>319571.76129354</v>
      </c>
      <c r="L24" s="5"/>
      <c r="M24" s="5" t="n">
        <f aca="false">LN(J24)</f>
        <v>15.3430074602675</v>
      </c>
      <c r="N24" s="5"/>
      <c r="O24" s="3"/>
    </row>
    <row r="25" customFormat="false" ht="14.65" hidden="false" customHeight="false" outlineLevel="0" collapsed="false">
      <c r="A25" s="4" t="n">
        <v>641</v>
      </c>
      <c r="B25" s="6" t="n">
        <v>1.798</v>
      </c>
      <c r="C25" s="5" t="n">
        <v>1.4</v>
      </c>
      <c r="D25" s="5" t="n">
        <v>19.68</v>
      </c>
      <c r="E25" s="5" t="n">
        <v>0.03</v>
      </c>
      <c r="F25" s="5" t="n">
        <v>23.65</v>
      </c>
      <c r="G25" s="5" t="n">
        <v>0.07</v>
      </c>
      <c r="H25" s="5" t="n">
        <f aca="false">F25-D25</f>
        <v>3.97</v>
      </c>
      <c r="I25" s="1" t="n">
        <f aca="false">SQRT(((E25)^2)+((G25)^2))</f>
        <v>0.0761577310586391</v>
      </c>
      <c r="J25" s="2" t="n">
        <f aca="false">(H25*($B$3/$B$4))/($B$19*(1.6E-019))</f>
        <v>6263125.74463359</v>
      </c>
      <c r="K25" s="9" t="n">
        <f aca="false">SQRT((I8/H8)^2+($C$19/$B$19)^2+($C$20/$B$20)^2)*J8</f>
        <v>420270.711361693</v>
      </c>
      <c r="L25" s="5"/>
      <c r="M25" s="5" t="n">
        <f aca="false">LN(J25)</f>
        <v>15.6501899386864</v>
      </c>
      <c r="N25" s="5"/>
      <c r="O25" s="3"/>
    </row>
    <row r="26" customFormat="false" ht="14.65" hidden="false" customHeight="false" outlineLevel="0" collapsed="false">
      <c r="A26" s="4" t="n">
        <v>643</v>
      </c>
      <c r="B26" s="6" t="n">
        <v>1.897</v>
      </c>
      <c r="C26" s="5" t="n">
        <v>1.4</v>
      </c>
      <c r="D26" s="5" t="n">
        <v>19.68</v>
      </c>
      <c r="E26" s="5" t="n">
        <v>0.02</v>
      </c>
      <c r="F26" s="5" t="n">
        <v>25.01</v>
      </c>
      <c r="G26" s="5" t="n">
        <v>0.07</v>
      </c>
      <c r="H26" s="5" t="n">
        <f aca="false">F26-D26</f>
        <v>5.33</v>
      </c>
      <c r="I26" s="1" t="n">
        <f aca="false">SQRT(((E26)^2)+((G26)^2))</f>
        <v>0.0728010988928052</v>
      </c>
      <c r="J26" s="2" t="n">
        <f aca="false">(H26*($B$3/$B$4))/($B$19*(1.6E-019))</f>
        <v>8408680.15589346</v>
      </c>
      <c r="K26" s="9" t="n">
        <f aca="false">SQRT((I9/H9)^2+($C$19/$B$19)^2+($C$20/$B$20)^2)*J9</f>
        <v>568994.65324338</v>
      </c>
      <c r="L26" s="5"/>
      <c r="M26" s="5" t="n">
        <f aca="false">LN(J26)</f>
        <v>15.9447750821651</v>
      </c>
      <c r="N26" s="5"/>
      <c r="O26" s="3"/>
    </row>
    <row r="27" customFormat="false" ht="14.65" hidden="false" customHeight="false" outlineLevel="0" collapsed="false">
      <c r="A27" s="4" t="n">
        <v>644</v>
      </c>
      <c r="B27" s="6" t="n">
        <v>1.999</v>
      </c>
      <c r="C27" s="5" t="n">
        <v>1.4</v>
      </c>
      <c r="D27" s="5" t="n">
        <v>19.68</v>
      </c>
      <c r="E27" s="5" t="n">
        <v>0.03</v>
      </c>
      <c r="F27" s="5" t="n">
        <v>27.52</v>
      </c>
      <c r="G27" s="5" t="n">
        <v>0.11</v>
      </c>
      <c r="H27" s="5" t="n">
        <f aca="false">F27-D27</f>
        <v>7.84</v>
      </c>
      <c r="I27" s="1" t="n">
        <f aca="false">SQRT(((E27)^2)+((G27)^2))</f>
        <v>0.114017542509914</v>
      </c>
      <c r="J27" s="2" t="n">
        <f aca="false">(H27*($B$3/$B$4))/($B$19*(1.6E-019))</f>
        <v>12368490.1354981</v>
      </c>
      <c r="K27" s="9" t="n">
        <f aca="false">SQRT((I10/H10)^2+($C$19/$B$19)^2+($C$20/$B$20)^2)*J10</f>
        <v>758686.879435167</v>
      </c>
      <c r="L27" s="5"/>
      <c r="M27" s="5" t="n">
        <f aca="false">LN(J27)</f>
        <v>16.3306626783496</v>
      </c>
      <c r="N27" s="5"/>
      <c r="O27" s="3"/>
    </row>
    <row r="28" customFormat="false" ht="14.65" hidden="false" customHeight="false" outlineLevel="0" collapsed="false">
      <c r="A28" s="4" t="n">
        <v>645</v>
      </c>
      <c r="B28" s="6" t="n">
        <v>2.099</v>
      </c>
      <c r="C28" s="5" t="n">
        <v>1.4</v>
      </c>
      <c r="D28" s="5" t="n">
        <v>19.69</v>
      </c>
      <c r="E28" s="5" t="n">
        <v>0.03</v>
      </c>
      <c r="F28" s="5" t="n">
        <v>30.43</v>
      </c>
      <c r="G28" s="5" t="n">
        <v>0.12</v>
      </c>
      <c r="H28" s="5" t="n">
        <f aca="false">F28-D28</f>
        <v>10.74</v>
      </c>
      <c r="I28" s="1" t="n">
        <f aca="false">SQRT(((E28)^2)+((G28)^2))</f>
        <v>0.12369316876853</v>
      </c>
      <c r="J28" s="2" t="n">
        <f aca="false">(H28*($B$3/$B$4))/($B$19*(1.6E-019))</f>
        <v>16943569.3948022</v>
      </c>
      <c r="K28" s="9" t="n">
        <f aca="false">SQRT((I11/H11)^2+($C$19/$B$19)^2+($C$20/$B$20)^2)*J11</f>
        <v>991156.354257468</v>
      </c>
      <c r="L28" s="5"/>
      <c r="M28" s="5" t="n">
        <f aca="false">LN(J28)</f>
        <v>16.645398933068</v>
      </c>
      <c r="N28" s="5"/>
      <c r="O28" s="3"/>
    </row>
    <row r="29" customFormat="false" ht="14.65" hidden="false" customHeight="false" outlineLevel="0" collapsed="false">
      <c r="A29" s="4" t="n">
        <v>646</v>
      </c>
      <c r="B29" s="6" t="n">
        <v>2.199</v>
      </c>
      <c r="C29" s="5" t="n">
        <v>1.4</v>
      </c>
      <c r="D29" s="5" t="n">
        <v>19.67</v>
      </c>
      <c r="E29" s="5" t="n">
        <v>0.02</v>
      </c>
      <c r="F29" s="5" t="n">
        <v>33.42</v>
      </c>
      <c r="G29" s="5" t="n">
        <v>0.16</v>
      </c>
      <c r="H29" s="5" t="n">
        <f aca="false">F29-D29</f>
        <v>13.75</v>
      </c>
      <c r="I29" s="1" t="n">
        <f aca="false">SQRT(((E29)^2)+((G29)^2))</f>
        <v>0.161245154965971</v>
      </c>
      <c r="J29" s="2" t="n">
        <f aca="false">(H29*($B$3/$B$4))/($B$19*(1.6E-019))</f>
        <v>21692186.1432524</v>
      </c>
      <c r="K29" s="9" t="n">
        <f aca="false">SQRT((I12/H12)^2+($C$19/$B$19)^2+($C$20/$B$20)^2)*J12</f>
        <v>1279493.75818184</v>
      </c>
      <c r="L29" s="5"/>
      <c r="M29" s="5" t="n">
        <f aca="false">LN(J29)</f>
        <v>16.8924626680999</v>
      </c>
      <c r="N29" s="5"/>
      <c r="O29" s="3"/>
    </row>
    <row r="30" customFormat="false" ht="14.65" hidden="false" customHeight="false" outlineLevel="0" collapsed="false">
      <c r="A30" s="4" t="n">
        <v>647</v>
      </c>
      <c r="B30" s="6" t="n">
        <v>2.3</v>
      </c>
      <c r="C30" s="5" t="n">
        <v>1.4</v>
      </c>
      <c r="D30" s="5" t="n">
        <v>19.7</v>
      </c>
      <c r="E30" s="5" t="n">
        <v>0.01</v>
      </c>
      <c r="F30" s="5" t="n">
        <v>38.1</v>
      </c>
      <c r="G30" s="5" t="n">
        <v>0.3</v>
      </c>
      <c r="H30" s="5" t="n">
        <f aca="false">F30-D30</f>
        <v>18.4</v>
      </c>
      <c r="I30" s="1" t="n">
        <f aca="false">SQRT(((E30)^2)+((G30)^2))</f>
        <v>0.300166620396073</v>
      </c>
      <c r="J30" s="2" t="n">
        <f aca="false">(H30*($B$3/$B$4))/($B$19*(1.6E-019))</f>
        <v>29028089.0935159</v>
      </c>
      <c r="K30" s="9" t="n">
        <f aca="false">SQRT((I13/H13)^2+($C$19/$B$19)^2+($C$20/$B$20)^2)*J13</f>
        <v>1649966.48943074</v>
      </c>
      <c r="L30" s="5"/>
      <c r="M30" s="5" t="n">
        <f aca="false">LN(J30)</f>
        <v>17.1837745086023</v>
      </c>
      <c r="N30" s="5"/>
    </row>
    <row r="31" customFormat="false" ht="14.65" hidden="false" customHeight="false" outlineLevel="0" collapsed="false">
      <c r="A31" s="4"/>
      <c r="B31" s="6"/>
      <c r="C31" s="5"/>
      <c r="D31" s="5"/>
      <c r="E31" s="5"/>
      <c r="F31" s="5"/>
      <c r="G31" s="2"/>
      <c r="H31" s="5"/>
      <c r="J31" s="5"/>
      <c r="K31" s="5"/>
      <c r="L31" s="5"/>
      <c r="M31" s="5"/>
    </row>
    <row r="32" customFormat="false" ht="14.65" hidden="false" customHeight="false" outlineLevel="0" collapsed="false">
      <c r="A32" s="4"/>
      <c r="B32" s="6"/>
      <c r="C32" s="5"/>
      <c r="D32" s="5"/>
      <c r="E32" s="5"/>
      <c r="F32" s="5"/>
      <c r="G32" s="2"/>
      <c r="H32" s="5"/>
      <c r="I32" s="5"/>
      <c r="J32" s="5"/>
      <c r="K32" s="5"/>
      <c r="L32" s="5"/>
    </row>
    <row r="33" customFormat="false" ht="14.65" hidden="false" customHeight="false" outlineLevel="0" collapsed="false">
      <c r="A33" s="4"/>
      <c r="B33" s="6"/>
      <c r="C33" s="5"/>
      <c r="D33" s="5"/>
      <c r="E33" s="5"/>
      <c r="F33" s="5"/>
      <c r="G33" s="2"/>
      <c r="H33" s="5"/>
      <c r="I33" s="5"/>
      <c r="J33" s="5"/>
      <c r="K33" s="5"/>
      <c r="L33" s="5"/>
    </row>
    <row r="34" customFormat="false" ht="14.65" hidden="false" customHeight="false" outlineLevel="0" collapsed="false">
      <c r="A34" s="4"/>
      <c r="B34" s="6"/>
      <c r="C34" s="5"/>
      <c r="D34" s="5"/>
      <c r="E34" s="5"/>
      <c r="F34" s="5"/>
      <c r="G34" s="2"/>
      <c r="H34" s="5"/>
      <c r="I34" s="5"/>
      <c r="J34" s="5"/>
      <c r="K34" s="5"/>
      <c r="L34" s="5"/>
    </row>
    <row r="35" customFormat="false" ht="14.65" hidden="false" customHeight="false" outlineLevel="0" collapsed="false">
      <c r="A35" s="4"/>
      <c r="B35" s="6"/>
      <c r="C35" s="5"/>
      <c r="D35" s="5"/>
      <c r="E35" s="5"/>
      <c r="F35" s="5"/>
      <c r="G35" s="2"/>
      <c r="H35" s="5"/>
      <c r="I35" s="5"/>
      <c r="J35" s="5"/>
      <c r="K35" s="5"/>
      <c r="L35" s="5"/>
    </row>
    <row r="36" customFormat="false" ht="14.65" hidden="false" customHeight="false" outlineLevel="0" collapsed="false">
      <c r="A36" s="4"/>
      <c r="B36" s="6"/>
      <c r="C36" s="5"/>
      <c r="D36" s="5"/>
      <c r="E36" s="5"/>
      <c r="F36" s="5"/>
      <c r="G36" s="2"/>
      <c r="H36" s="5"/>
      <c r="I36" s="5"/>
      <c r="J36" s="5"/>
      <c r="K36" s="5"/>
      <c r="L36" s="5"/>
    </row>
    <row r="37" customFormat="false" ht="14.65" hidden="false" customHeight="false" outlineLevel="0" collapsed="false">
      <c r="K37" s="5"/>
      <c r="L37" s="5"/>
    </row>
    <row r="38" customFormat="false" ht="14.65" hidden="false" customHeight="false" outlineLevel="0" collapsed="false">
      <c r="A38" s="4"/>
      <c r="B38" s="6"/>
      <c r="C38" s="5"/>
      <c r="D38" s="5"/>
      <c r="E38" s="5"/>
      <c r="F38" s="5"/>
      <c r="G38" s="2"/>
      <c r="H38" s="5"/>
      <c r="I38" s="5"/>
      <c r="J38" s="5"/>
      <c r="K38" s="5"/>
      <c r="L38" s="5"/>
    </row>
    <row r="39" customFormat="false" ht="14.65" hidden="false" customHeight="false" outlineLevel="0" collapsed="false">
      <c r="A39" s="4"/>
      <c r="B39" s="6"/>
      <c r="C39" s="5"/>
      <c r="D39" s="5"/>
      <c r="E39" s="5"/>
      <c r="F39" s="5"/>
      <c r="G39" s="2"/>
      <c r="H39" s="5"/>
      <c r="I39" s="5"/>
      <c r="J39" s="5"/>
      <c r="K39" s="5"/>
      <c r="L39" s="5"/>
    </row>
    <row r="40" customFormat="false" ht="14.65" hidden="false" customHeight="false" outlineLevel="0" collapsed="false">
      <c r="A40" s="10"/>
      <c r="B40" s="6"/>
      <c r="C40" s="5"/>
      <c r="D40" s="5"/>
      <c r="E40" s="5"/>
      <c r="F40" s="5"/>
      <c r="G40" s="2"/>
      <c r="H40" s="5"/>
      <c r="I40" s="5"/>
      <c r="J40" s="5"/>
      <c r="K40" s="5"/>
      <c r="L40" s="5"/>
    </row>
    <row r="41" customFormat="false" ht="14.65" hidden="false" customHeight="false" outlineLevel="0" collapsed="false">
      <c r="A41" s="10"/>
      <c r="B41" s="6"/>
      <c r="C41" s="5"/>
      <c r="D41" s="5"/>
      <c r="E41" s="5"/>
      <c r="F41" s="5"/>
      <c r="G41" s="5"/>
      <c r="H41" s="5"/>
      <c r="I41" s="5"/>
      <c r="J41" s="5"/>
      <c r="K41" s="5"/>
      <c r="L41" s="5"/>
    </row>
    <row r="42" customFormat="false" ht="14.65" hidden="false" customHeight="false" outlineLevel="0" collapsed="false">
      <c r="A42" s="10"/>
      <c r="B42" s="6"/>
      <c r="C42" s="5"/>
      <c r="D42" s="5"/>
      <c r="E42" s="5"/>
      <c r="F42" s="5"/>
      <c r="G42" s="5"/>
      <c r="H42" s="5"/>
      <c r="I42" s="5"/>
      <c r="J42" s="5"/>
      <c r="K42" s="5"/>
      <c r="L42" s="5"/>
    </row>
    <row r="43" customFormat="false" ht="14.65" hidden="false" customHeight="false" outlineLevel="0" collapsed="false">
      <c r="A43" s="10"/>
      <c r="B43" s="6"/>
      <c r="C43" s="5"/>
      <c r="D43" s="5"/>
      <c r="E43" s="5"/>
      <c r="F43" s="5"/>
      <c r="G43" s="5"/>
      <c r="H43" s="5"/>
      <c r="I43" s="5"/>
      <c r="J43" s="5"/>
      <c r="K43" s="5"/>
      <c r="L43" s="5"/>
    </row>
    <row r="44" customFormat="false" ht="14.65" hidden="false" customHeight="false" outlineLevel="0" collapsed="false">
      <c r="A44" s="10"/>
      <c r="B44" s="6"/>
      <c r="C44" s="5"/>
      <c r="D44" s="5"/>
      <c r="E44" s="5"/>
      <c r="F44" s="5"/>
      <c r="G44" s="5"/>
      <c r="H44" s="5"/>
      <c r="I44" s="5"/>
      <c r="J44" s="5"/>
      <c r="K44" s="5"/>
      <c r="L44" s="5"/>
    </row>
    <row r="45" customFormat="false" ht="14.65" hidden="false" customHeight="false" outlineLevel="0" collapsed="false">
      <c r="L45" s="5"/>
    </row>
    <row r="46" customFormat="false" ht="14.65" hidden="false" customHeight="false" outlineLevel="0" collapsed="false">
      <c r="A46" s="10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507812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507812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