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This First Measurement was not optimized and returned amplification instead of attenuation.</t>
  </si>
  <si>
    <t xml:space="preserve">Osc. Meas.</t>
  </si>
  <si>
    <t xml:space="preserve">ADC Meas.</t>
  </si>
  <si>
    <t xml:space="preserve">Pulse Area.</t>
  </si>
  <si>
    <t xml:space="preserve">Pulse Area</t>
  </si>
  <si>
    <t xml:space="preserve">Pedestal</t>
  </si>
  <si>
    <t xml:space="preserve">Total (Pulse-Ped)</t>
  </si>
  <si>
    <t xml:space="preserve">nVs</t>
  </si>
  <si>
    <t xml:space="preserve">nC</t>
  </si>
  <si>
    <t xml:space="preserve">#</t>
  </si>
  <si>
    <t xml:space="preserve">Now, pulse width &gt;&gt; gate.  </t>
  </si>
  <si>
    <t xml:space="preserve">(Optimized, including calibration shown below)</t>
  </si>
  <si>
    <t xml:space="preserve">Gate Width</t>
  </si>
  <si>
    <t xml:space="preserve">Error</t>
  </si>
  <si>
    <t xml:space="preserve">Pulse Amp.</t>
  </si>
  <si>
    <t xml:space="preserve">Corrected nC</t>
  </si>
  <si>
    <t xml:space="preserve">ns</t>
  </si>
  <si>
    <t xml:space="preserve">V</t>
  </si>
  <si>
    <t xml:space="preserve">Attenuation Factor = </t>
  </si>
  <si>
    <t xml:space="preserve">Evaluating Systematic Error</t>
  </si>
  <si>
    <t xml:space="preserve">Intercept</t>
  </si>
  <si>
    <t xml:space="preserve">Correction Factor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38:$G$43</c:f>
              <c:numCache>
                <c:formatCode>General</c:formatCode>
                <c:ptCount val="6"/>
                <c:pt idx="0">
                  <c:v>0.15070542</c:v>
                </c:pt>
                <c:pt idx="1">
                  <c:v>0.1254498</c:v>
                </c:pt>
                <c:pt idx="2">
                  <c:v>0.1658106</c:v>
                </c:pt>
                <c:pt idx="3">
                  <c:v>0.21111108</c:v>
                </c:pt>
                <c:pt idx="4">
                  <c:v>0.09656472</c:v>
                </c:pt>
                <c:pt idx="5">
                  <c:v>0.1870452</c:v>
                </c:pt>
              </c:numCache>
            </c:numRef>
          </c:xVal>
          <c:yVal>
            <c:numRef>
              <c:f>Sheet1!$N$38:$N$43</c:f>
              <c:numCache>
                <c:formatCode>General</c:formatCode>
                <c:ptCount val="6"/>
                <c:pt idx="0">
                  <c:v>0.1551</c:v>
                </c:pt>
                <c:pt idx="1">
                  <c:v>0.1285</c:v>
                </c:pt>
                <c:pt idx="2">
                  <c:v>0.1721</c:v>
                </c:pt>
                <c:pt idx="3">
                  <c:v>0.220675</c:v>
                </c:pt>
                <c:pt idx="4">
                  <c:v>0.097725</c:v>
                </c:pt>
                <c:pt idx="5">
                  <c:v>0.194725</c:v>
                </c:pt>
              </c:numCache>
            </c:numRef>
          </c:yVal>
          <c:smooth val="0"/>
        </c:ser>
        <c:axId val="74119529"/>
        <c:axId val="41053375"/>
      </c:scatterChart>
      <c:valAx>
        <c:axId val="74119529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3375"/>
        <c:crossesAt val="0"/>
        <c:crossBetween val="midCat"/>
      </c:valAx>
      <c:valAx>
        <c:axId val="410533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5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ttenuation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I$25:$I$32</c:f>
              <c:numCache>
                <c:formatCode>General</c:formatCode>
                <c:ptCount val="8"/>
                <c:pt idx="0">
                  <c:v>0.196014805012672</c:v>
                </c:pt>
                <c:pt idx="1">
                  <c:v>0.11359532758192</c:v>
                </c:pt>
                <c:pt idx="2">
                  <c:v>0.136219012924192</c:v>
                </c:pt>
                <c:pt idx="3">
                  <c:v>0.16254858091552</c:v>
                </c:pt>
                <c:pt idx="4">
                  <c:v>0.17873147457952</c:v>
                </c:pt>
                <c:pt idx="5">
                  <c:v>0.217279127287168</c:v>
                </c:pt>
                <c:pt idx="6">
                  <c:v>0.226843217442592</c:v>
                </c:pt>
                <c:pt idx="7">
                  <c:v>0.094709890676032</c:v>
                </c:pt>
              </c:numCache>
            </c:numRef>
          </c:xVal>
          <c:yVal>
            <c:numRef>
              <c:f>Sheet1!$N$25:$N$32</c:f>
              <c:numCache>
                <c:formatCode>General</c:formatCode>
                <c:ptCount val="8"/>
                <c:pt idx="0">
                  <c:v>0.1944</c:v>
                </c:pt>
                <c:pt idx="1">
                  <c:v>0.113575</c:v>
                </c:pt>
                <c:pt idx="2">
                  <c:v>0.13535</c:v>
                </c:pt>
                <c:pt idx="3">
                  <c:v>0.16215</c:v>
                </c:pt>
                <c:pt idx="4">
                  <c:v>0.178025</c:v>
                </c:pt>
                <c:pt idx="5">
                  <c:v>0.2163</c:v>
                </c:pt>
                <c:pt idx="6">
                  <c:v>0.2251</c:v>
                </c:pt>
                <c:pt idx="7">
                  <c:v>0.09425</c:v>
                </c:pt>
              </c:numCache>
            </c:numRef>
          </c:yVal>
          <c:smooth val="0"/>
        </c:ser>
        <c:axId val="3489852"/>
        <c:axId val="53646104"/>
      </c:scatterChart>
      <c:valAx>
        <c:axId val="348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rrected Osc. Meas. (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6104"/>
        <c:crossesAt val="0"/>
        <c:crossBetween val="midCat"/>
      </c:valAx>
      <c:valAx>
        <c:axId val="536461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DC Meas. (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85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96120</xdr:rowOff>
    </xdr:from>
    <xdr:to>
      <xdr:col>8</xdr:col>
      <xdr:colOff>276120</xdr:colOff>
      <xdr:row>66</xdr:row>
      <xdr:rowOff>22320</xdr:rowOff>
    </xdr:to>
    <xdr:graphicFrame>
      <xdr:nvGraphicFramePr>
        <xdr:cNvPr id="0" name="Chart 1"/>
        <xdr:cNvGraphicFramePr/>
      </xdr:nvGraphicFramePr>
      <xdr:xfrm>
        <a:off x="0" y="7353360"/>
        <a:ext cx="6798960" cy="28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3040</xdr:colOff>
      <xdr:row>17</xdr:row>
      <xdr:rowOff>54000</xdr:rowOff>
    </xdr:from>
    <xdr:to>
      <xdr:col>21</xdr:col>
      <xdr:colOff>96120</xdr:colOff>
      <xdr:row>42</xdr:row>
      <xdr:rowOff>2520</xdr:rowOff>
    </xdr:to>
    <xdr:graphicFrame>
      <xdr:nvGraphicFramePr>
        <xdr:cNvPr id="1" name="Chart 2"/>
        <xdr:cNvGraphicFramePr/>
      </xdr:nvGraphicFramePr>
      <xdr:xfrm>
        <a:off x="11797920" y="2687400"/>
        <a:ext cx="5420520" cy="38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</row>
    <row r="2" customFormat="false" ht="12.65" hidden="false" customHeight="false" outlineLevel="0" collapsed="false">
      <c r="A2" s="0" t="s">
        <v>1</v>
      </c>
      <c r="J2" s="0" t="s">
        <v>2</v>
      </c>
    </row>
    <row r="3" customFormat="false" ht="12.65" hidden="false" customHeight="false" outlineLevel="0" collapsed="false">
      <c r="E3" s="0" t="s">
        <v>3</v>
      </c>
      <c r="J3" s="0" t="s">
        <v>4</v>
      </c>
      <c r="K3" s="0" t="s">
        <v>5</v>
      </c>
      <c r="L3" s="0" t="s">
        <v>4</v>
      </c>
      <c r="M3" s="0" t="s">
        <v>5</v>
      </c>
      <c r="N3" s="0" t="s">
        <v>6</v>
      </c>
    </row>
    <row r="4" customFormat="false" ht="12.65" hidden="false" customHeight="false" outlineLevel="0" collapsed="false">
      <c r="E4" s="0" t="s">
        <v>7</v>
      </c>
      <c r="G4" s="0" t="s">
        <v>8</v>
      </c>
      <c r="J4" s="0" t="s">
        <v>9</v>
      </c>
      <c r="K4" s="0" t="s">
        <v>9</v>
      </c>
      <c r="L4" s="0" t="s">
        <v>8</v>
      </c>
      <c r="M4" s="0" t="s">
        <v>8</v>
      </c>
      <c r="N4" s="0" t="s">
        <v>8</v>
      </c>
    </row>
    <row r="5" customFormat="false" ht="12.1" hidden="false" customHeight="false" outlineLevel="0" collapsed="false">
      <c r="E5" s="1" t="n">
        <v>1.4446</v>
      </c>
      <c r="G5" s="2" t="n">
        <f aca="false">E5/50</f>
        <v>0.028892</v>
      </c>
      <c r="J5" s="2" t="n">
        <v>151.6</v>
      </c>
      <c r="K5" s="1" t="n">
        <v>33.13</v>
      </c>
      <c r="L5" s="3" t="n">
        <f aca="false">(J5*(0.256/(2^10)))</f>
        <v>0.0379</v>
      </c>
      <c r="M5" s="4" t="n">
        <f aca="false">(K5*(0.256/(2^10)))</f>
        <v>0.0082825</v>
      </c>
      <c r="N5" s="3" t="n">
        <f aca="false">L5-M5</f>
        <v>0.0296175</v>
      </c>
      <c r="O5" s="1"/>
    </row>
    <row r="6" customFormat="false" ht="12.1" hidden="false" customHeight="false" outlineLevel="0" collapsed="false">
      <c r="E6" s="1" t="n">
        <v>2.4886</v>
      </c>
      <c r="G6" s="2" t="n">
        <f aca="false">E6/50</f>
        <v>0.049772</v>
      </c>
      <c r="J6" s="2" t="n">
        <v>235.7</v>
      </c>
      <c r="K6" s="1" t="n">
        <v>33.13</v>
      </c>
      <c r="L6" s="3" t="n">
        <f aca="false">(J6*(0.256/(2^10)))</f>
        <v>0.058925</v>
      </c>
      <c r="M6" s="4" t="n">
        <f aca="false">(K6*(0.256/(2^10)))</f>
        <v>0.0082825</v>
      </c>
      <c r="N6" s="3" t="n">
        <f aca="false">L6-M6</f>
        <v>0.0506425</v>
      </c>
      <c r="O6" s="1"/>
    </row>
    <row r="7" customFormat="false" ht="12.1" hidden="false" customHeight="false" outlineLevel="0" collapsed="false">
      <c r="E7" s="1" t="n">
        <v>3.2759</v>
      </c>
      <c r="G7" s="2" t="n">
        <f aca="false">E7/50</f>
        <v>0.065518</v>
      </c>
      <c r="J7" s="2" t="n">
        <v>300.7</v>
      </c>
      <c r="K7" s="1" t="n">
        <v>33.13</v>
      </c>
      <c r="L7" s="3" t="n">
        <f aca="false">(J7*(0.256/(2^10)))</f>
        <v>0.075175</v>
      </c>
      <c r="M7" s="4" t="n">
        <f aca="false">(K7*(0.256/(2^10)))</f>
        <v>0.0082825</v>
      </c>
      <c r="N7" s="3" t="n">
        <f aca="false">L7-M7</f>
        <v>0.0668925</v>
      </c>
      <c r="O7" s="1"/>
    </row>
    <row r="8" customFormat="false" ht="12.1" hidden="false" customHeight="false" outlineLevel="0" collapsed="false">
      <c r="E8" s="1" t="n">
        <v>4.6038</v>
      </c>
      <c r="G8" s="2" t="n">
        <f aca="false">E8/50</f>
        <v>0.092076</v>
      </c>
      <c r="J8" s="2" t="n">
        <v>408.1</v>
      </c>
      <c r="K8" s="1" t="n">
        <v>33.13</v>
      </c>
      <c r="L8" s="3" t="n">
        <f aca="false">(J8*(0.256/(2^10)))</f>
        <v>0.102025</v>
      </c>
      <c r="M8" s="4" t="n">
        <f aca="false">(K8*(0.256/(2^10)))</f>
        <v>0.0082825</v>
      </c>
      <c r="N8" s="3" t="n">
        <f aca="false">L8-M8</f>
        <v>0.0937425</v>
      </c>
      <c r="O8" s="1"/>
    </row>
    <row r="9" customFormat="false" ht="12.1" hidden="false" customHeight="false" outlineLevel="0" collapsed="false">
      <c r="E9" s="1" t="n">
        <v>5.644</v>
      </c>
      <c r="G9" s="2" t="n">
        <f aca="false">E9/50</f>
        <v>0.11288</v>
      </c>
      <c r="J9" s="2" t="n">
        <v>495.4</v>
      </c>
      <c r="K9" s="1" t="n">
        <v>33.13</v>
      </c>
      <c r="L9" s="3" t="n">
        <f aca="false">(J9*(0.256/(2^10)))</f>
        <v>0.12385</v>
      </c>
      <c r="M9" s="4" t="n">
        <f aca="false">(K9*(0.256/(2^10)))</f>
        <v>0.0082825</v>
      </c>
      <c r="N9" s="3" t="n">
        <f aca="false">L9-M9</f>
        <v>0.1155675</v>
      </c>
      <c r="O9" s="1"/>
    </row>
    <row r="10" customFormat="false" ht="12.1" hidden="false" customHeight="false" outlineLevel="0" collapsed="false">
      <c r="E10" s="1" t="n">
        <v>6.5106</v>
      </c>
      <c r="G10" s="2" t="n">
        <f aca="false">E10/50</f>
        <v>0.130212</v>
      </c>
      <c r="J10" s="2" t="n">
        <v>567.3</v>
      </c>
      <c r="K10" s="1" t="n">
        <v>33.13</v>
      </c>
      <c r="L10" s="3" t="n">
        <f aca="false">(J10*(0.256/(2^10)))</f>
        <v>0.141825</v>
      </c>
      <c r="M10" s="4" t="n">
        <f aca="false">(K10*(0.256/(2^10)))</f>
        <v>0.0082825</v>
      </c>
      <c r="N10" s="3" t="n">
        <f aca="false">L10-M10</f>
        <v>0.1335425</v>
      </c>
      <c r="O10" s="1"/>
    </row>
    <row r="11" customFormat="false" ht="12.1" hidden="false" customHeight="false" outlineLevel="0" collapsed="false">
      <c r="E11" s="1" t="n">
        <v>7.811</v>
      </c>
      <c r="G11" s="2" t="n">
        <f aca="false">E11/50</f>
        <v>0.15622</v>
      </c>
      <c r="J11" s="2" t="n">
        <v>672.3</v>
      </c>
      <c r="K11" s="1" t="n">
        <v>33.13</v>
      </c>
      <c r="L11" s="3" t="n">
        <f aca="false">(J11*(0.256/(2^10)))</f>
        <v>0.168075</v>
      </c>
      <c r="M11" s="4" t="n">
        <f aca="false">(K11*(0.256/(2^10)))</f>
        <v>0.0082825</v>
      </c>
      <c r="N11" s="3" t="n">
        <f aca="false">L11-M11</f>
        <v>0.1597925</v>
      </c>
      <c r="O11" s="1"/>
    </row>
    <row r="12" customFormat="false" ht="12.1" hidden="false" customHeight="false" outlineLevel="0" collapsed="false">
      <c r="E12" s="1" t="n">
        <v>8.9336</v>
      </c>
      <c r="G12" s="2" t="n">
        <f aca="false">E12/50</f>
        <v>0.178672</v>
      </c>
      <c r="J12" s="2" t="n">
        <v>764.9</v>
      </c>
      <c r="K12" s="1" t="n">
        <v>33.13</v>
      </c>
      <c r="L12" s="3" t="n">
        <f aca="false">(J12*(0.256/(2^10)))</f>
        <v>0.191225</v>
      </c>
      <c r="M12" s="4" t="n">
        <f aca="false">(K12*(0.256/(2^10)))</f>
        <v>0.0082825</v>
      </c>
      <c r="N12" s="3" t="n">
        <f aca="false">L12-M12</f>
        <v>0.1829425</v>
      </c>
      <c r="O12" s="1"/>
    </row>
    <row r="13" customFormat="false" ht="12.1" hidden="false" customHeight="false" outlineLevel="0" collapsed="false">
      <c r="E13" s="1" t="n">
        <v>9.823</v>
      </c>
      <c r="G13" s="2" t="n">
        <f aca="false">E13/50</f>
        <v>0.19646</v>
      </c>
      <c r="J13" s="2" t="n">
        <v>837.8</v>
      </c>
      <c r="K13" s="1" t="n">
        <v>33.13</v>
      </c>
      <c r="L13" s="3" t="n">
        <f aca="false">(J13*(0.256/(2^10)))</f>
        <v>0.20945</v>
      </c>
      <c r="M13" s="4" t="n">
        <f aca="false">(K13*(0.256/(2^10)))</f>
        <v>0.0082825</v>
      </c>
      <c r="N13" s="3" t="n">
        <f aca="false">L13-M13</f>
        <v>0.2011675</v>
      </c>
      <c r="O13" s="1"/>
    </row>
    <row r="14" customFormat="false" ht="12.1" hidden="false" customHeight="false" outlineLevel="0" collapsed="false">
      <c r="E14" s="1" t="n">
        <v>10.482</v>
      </c>
      <c r="G14" s="2" t="n">
        <f aca="false">E14/50</f>
        <v>0.20964</v>
      </c>
      <c r="J14" s="2" t="n">
        <v>890.8</v>
      </c>
      <c r="K14" s="1" t="n">
        <v>33.13</v>
      </c>
      <c r="L14" s="3" t="n">
        <f aca="false">(J14*(0.256/(2^10)))</f>
        <v>0.2227</v>
      </c>
      <c r="M14" s="4" t="n">
        <f aca="false">(K14*(0.256/(2^10)))</f>
        <v>0.0082825</v>
      </c>
      <c r="N14" s="3" t="n">
        <f aca="false">L14-M14</f>
        <v>0.2144175</v>
      </c>
      <c r="O14" s="1"/>
    </row>
    <row r="15" customFormat="false" ht="12.1" hidden="false" customHeight="false" outlineLevel="0" collapsed="false">
      <c r="E15" s="1" t="n">
        <v>17.604</v>
      </c>
      <c r="G15" s="2"/>
      <c r="J15" s="2"/>
      <c r="K15" s="1"/>
      <c r="L15" s="3"/>
      <c r="M15" s="4"/>
      <c r="N15" s="3"/>
      <c r="O15" s="1"/>
    </row>
    <row r="16" customFormat="false" ht="12.1" hidden="false" customHeight="false" outlineLevel="0" collapsed="false">
      <c r="E16" s="1" t="n">
        <v>11.626</v>
      </c>
      <c r="G16" s="2"/>
      <c r="J16" s="2"/>
      <c r="K16" s="1"/>
      <c r="L16" s="3"/>
      <c r="M16" s="4"/>
      <c r="N16" s="3"/>
      <c r="O16" s="1"/>
    </row>
    <row r="17" customFormat="false" ht="12.1" hidden="false" customHeight="false" outlineLevel="0" collapsed="false">
      <c r="E17" s="1"/>
      <c r="F17" s="2"/>
      <c r="J17" s="2"/>
      <c r="K17" s="1"/>
      <c r="L17" s="3"/>
      <c r="M17" s="4"/>
      <c r="N17" s="3"/>
    </row>
    <row r="18" customFormat="false" ht="12.1" hidden="false" customHeight="false" outlineLevel="0" collapsed="false">
      <c r="A18" s="1"/>
      <c r="B18" s="2"/>
      <c r="E18" s="2"/>
      <c r="F18" s="2"/>
      <c r="J18" s="1"/>
      <c r="K18" s="1"/>
      <c r="L18" s="3"/>
      <c r="M18" s="4"/>
      <c r="N18" s="3"/>
    </row>
    <row r="19" customFormat="false" ht="12.1" hidden="false" customHeight="false" outlineLevel="0" collapsed="false">
      <c r="A19" s="1"/>
      <c r="B19" s="2"/>
      <c r="C19" s="2"/>
      <c r="D19" s="1"/>
      <c r="F19" s="2"/>
      <c r="I19" s="1"/>
      <c r="L19" s="3"/>
      <c r="M19" s="4"/>
      <c r="N19" s="3"/>
    </row>
    <row r="20" customFormat="false" ht="12.1" hidden="false" customHeight="false" outlineLevel="0" collapsed="false">
      <c r="A20" s="1"/>
      <c r="B20" s="2"/>
      <c r="C20" s="2"/>
      <c r="D20" s="1"/>
      <c r="F20" s="2"/>
      <c r="I20" s="1"/>
      <c r="L20" s="3"/>
      <c r="M20" s="4"/>
      <c r="N20" s="3"/>
    </row>
    <row r="21" customFormat="false" ht="12.1" hidden="false" customHeight="false" outlineLevel="0" collapsed="false">
      <c r="A21" s="1" t="s">
        <v>10</v>
      </c>
      <c r="B21" s="2"/>
      <c r="C21" s="2" t="s">
        <v>11</v>
      </c>
      <c r="D21" s="1"/>
      <c r="F21" s="2"/>
      <c r="I21" s="1"/>
      <c r="L21" s="3"/>
      <c r="M21" s="4"/>
      <c r="N21" s="3"/>
    </row>
    <row r="22" customFormat="false" ht="12.1" hidden="false" customHeight="false" outlineLevel="0" collapsed="false">
      <c r="A22" s="1"/>
      <c r="B22" s="2"/>
      <c r="C22" s="2"/>
      <c r="D22" s="1"/>
      <c r="F22" s="2"/>
      <c r="I22" s="1"/>
      <c r="L22" s="3"/>
      <c r="M22" s="4"/>
      <c r="N22" s="3"/>
    </row>
    <row r="23" customFormat="false" ht="12.65" hidden="false" customHeight="false" outlineLevel="0" collapsed="false">
      <c r="A23" s="1" t="s">
        <v>12</v>
      </c>
      <c r="B23" s="0" t="s">
        <v>13</v>
      </c>
      <c r="C23" s="2" t="s">
        <v>14</v>
      </c>
      <c r="D23" s="1" t="s">
        <v>13</v>
      </c>
      <c r="E23" s="0" t="s">
        <v>3</v>
      </c>
      <c r="F23" s="2" t="s">
        <v>13</v>
      </c>
      <c r="H23" s="0" t="s">
        <v>13</v>
      </c>
      <c r="I23" s="1" t="s">
        <v>15</v>
      </c>
      <c r="L23" s="3"/>
      <c r="M23" s="4"/>
      <c r="N23" s="3"/>
    </row>
    <row r="24" customFormat="false" ht="12.65" hidden="false" customHeight="false" outlineLevel="0" collapsed="false">
      <c r="A24" s="1" t="s">
        <v>16</v>
      </c>
      <c r="B24" s="0" t="s">
        <v>16</v>
      </c>
      <c r="C24" s="2" t="s">
        <v>17</v>
      </c>
      <c r="D24" s="1" t="s">
        <v>17</v>
      </c>
      <c r="E24" s="0" t="s">
        <v>7</v>
      </c>
      <c r="F24" s="0" t="s">
        <v>7</v>
      </c>
      <c r="G24" s="2" t="s">
        <v>8</v>
      </c>
      <c r="H24" s="0" t="s">
        <v>8</v>
      </c>
      <c r="I24" s="0" t="s">
        <v>8</v>
      </c>
      <c r="L24" s="3"/>
      <c r="M24" s="4"/>
      <c r="N24" s="3"/>
    </row>
    <row r="25" customFormat="false" ht="12.1" hidden="false" customHeight="false" outlineLevel="0" collapsed="false">
      <c r="A25" s="3" t="n">
        <v>75.32</v>
      </c>
      <c r="B25" s="3" t="n">
        <v>0.07</v>
      </c>
      <c r="C25" s="3" t="n">
        <v>0.12498</v>
      </c>
      <c r="D25" s="3" t="n">
        <v>0.0003</v>
      </c>
      <c r="E25" s="3" t="n">
        <f aca="false">A25*C25</f>
        <v>9.4134936</v>
      </c>
      <c r="F25" s="3" t="n">
        <f aca="false">E25*SQRT(((B25/A25)^2)+((D25/C25)^2))</f>
        <v>0.0242305018099089</v>
      </c>
      <c r="G25" s="3" t="n">
        <f aca="false">E25/50</f>
        <v>0.188269872</v>
      </c>
      <c r="H25" s="3" t="n">
        <f aca="false">(G25/E25)*(F25)</f>
        <v>0.000484610036198179</v>
      </c>
      <c r="I25" s="3" t="n">
        <f aca="false">(1.074276*G25)-0.006239</f>
        <v>0.196014805012672</v>
      </c>
      <c r="J25" s="3" t="n">
        <v>819.6</v>
      </c>
      <c r="K25" s="3" t="n">
        <v>42</v>
      </c>
      <c r="L25" s="3" t="n">
        <f aca="false">(J25*(0.256/(2^10)))</f>
        <v>0.2049</v>
      </c>
      <c r="M25" s="3" t="n">
        <f aca="false">(K25*(0.256/(2^10)))</f>
        <v>0.0105</v>
      </c>
      <c r="N25" s="3" t="n">
        <f aca="false">L25-M25</f>
        <v>0.1944</v>
      </c>
      <c r="O25" s="3"/>
      <c r="P25" s="3"/>
      <c r="Q25" s="3"/>
    </row>
    <row r="26" customFormat="false" ht="12.1" hidden="false" customHeight="false" outlineLevel="0" collapsed="false">
      <c r="A26" s="3" t="n">
        <v>75.32</v>
      </c>
      <c r="B26" s="3" t="n">
        <v>0.07</v>
      </c>
      <c r="C26" s="3" t="n">
        <v>0.07405</v>
      </c>
      <c r="D26" s="3" t="n">
        <v>1E-005</v>
      </c>
      <c r="E26" s="3" t="n">
        <f aca="false">A26*C26</f>
        <v>5.577446</v>
      </c>
      <c r="F26" s="3" t="n">
        <f aca="false">E26*SQRT(((B26/A26)^2)+((D26/C26)^2))</f>
        <v>0.00523793685433492</v>
      </c>
      <c r="G26" s="3" t="n">
        <f aca="false">E26/50</f>
        <v>0.11154892</v>
      </c>
      <c r="H26" s="3" t="n">
        <f aca="false">(G26/E26)*(F26)</f>
        <v>0.000104758737086698</v>
      </c>
      <c r="I26" s="3" t="n">
        <f aca="false">(1.074276*G26)-0.006239</f>
        <v>0.11359532758192</v>
      </c>
      <c r="J26" s="3" t="n">
        <v>496.3</v>
      </c>
      <c r="K26" s="3" t="n">
        <v>42</v>
      </c>
      <c r="L26" s="3" t="n">
        <f aca="false">(J26*(0.256/(2^10)))</f>
        <v>0.124075</v>
      </c>
      <c r="M26" s="3" t="n">
        <f aca="false">(K26*(0.256/(2^10)))</f>
        <v>0.0105</v>
      </c>
      <c r="N26" s="3" t="n">
        <f aca="false">L26-M26</f>
        <v>0.113575</v>
      </c>
      <c r="O26" s="3"/>
      <c r="P26" s="3"/>
      <c r="Q26" s="3"/>
    </row>
    <row r="27" customFormat="false" ht="12.1" hidden="false" customHeight="false" outlineLevel="0" collapsed="false">
      <c r="A27" s="3" t="n">
        <v>75.32</v>
      </c>
      <c r="B27" s="3" t="n">
        <v>0.07</v>
      </c>
      <c r="C27" s="3" t="n">
        <v>0.08803</v>
      </c>
      <c r="D27" s="3" t="n">
        <v>1E-005</v>
      </c>
      <c r="E27" s="3" t="n">
        <f aca="false">A27*C27</f>
        <v>6.6304196</v>
      </c>
      <c r="F27" s="3" t="n">
        <f aca="false">E27*SQRT(((B27/A27)^2)+((D27/C27)^2))</f>
        <v>0.00620796155352142</v>
      </c>
      <c r="G27" s="3" t="n">
        <f aca="false">E27/50</f>
        <v>0.132608392</v>
      </c>
      <c r="H27" s="3" t="n">
        <f aca="false">(G27/E27)*(F27)</f>
        <v>0.000124159231070428</v>
      </c>
      <c r="I27" s="3" t="n">
        <f aca="false">(1.074276*G27)-0.006239</f>
        <v>0.136219012924192</v>
      </c>
      <c r="J27" s="3" t="n">
        <v>583.4</v>
      </c>
      <c r="K27" s="3" t="n">
        <v>42</v>
      </c>
      <c r="L27" s="3" t="n">
        <f aca="false">(J27*(0.256/(2^10)))</f>
        <v>0.14585</v>
      </c>
      <c r="M27" s="3" t="n">
        <f aca="false">(K27*(0.256/(2^10)))</f>
        <v>0.0105</v>
      </c>
      <c r="N27" s="3" t="n">
        <f aca="false">L27-M27</f>
        <v>0.13535</v>
      </c>
      <c r="O27" s="3"/>
      <c r="P27" s="3"/>
      <c r="Q27" s="3"/>
    </row>
    <row r="28" customFormat="false" ht="12.1" hidden="false" customHeight="false" outlineLevel="0" collapsed="false">
      <c r="A28" s="3" t="n">
        <v>75.32</v>
      </c>
      <c r="B28" s="3" t="n">
        <v>0.07</v>
      </c>
      <c r="C28" s="3" t="n">
        <v>0.1043</v>
      </c>
      <c r="D28" s="3" t="n">
        <v>2E-005</v>
      </c>
      <c r="E28" s="3" t="n">
        <f aca="false">A28*C28</f>
        <v>7.855876</v>
      </c>
      <c r="F28" s="3" t="n">
        <f aca="false">E28*SQRT(((B28/A28)^2)+((D28/C28)^2))</f>
        <v>0.00745478651337515</v>
      </c>
      <c r="G28" s="3" t="n">
        <f aca="false">E28/50</f>
        <v>0.15711752</v>
      </c>
      <c r="H28" s="3" t="n">
        <f aca="false">(G28/E28)*(F28)</f>
        <v>0.000149095730267503</v>
      </c>
      <c r="I28" s="3" t="n">
        <f aca="false">(1.074276*G28)-0.006239</f>
        <v>0.16254858091552</v>
      </c>
      <c r="J28" s="3" t="n">
        <v>690.6</v>
      </c>
      <c r="K28" s="3" t="n">
        <v>42</v>
      </c>
      <c r="L28" s="3" t="n">
        <f aca="false">(J28*(0.256/(2^10)))</f>
        <v>0.17265</v>
      </c>
      <c r="M28" s="3" t="n">
        <f aca="false">(K28*(0.256/(2^10)))</f>
        <v>0.0105</v>
      </c>
      <c r="N28" s="3" t="n">
        <f aca="false">L28-M28</f>
        <v>0.16215</v>
      </c>
      <c r="O28" s="3"/>
      <c r="P28" s="3"/>
      <c r="Q28" s="3"/>
    </row>
    <row r="29" customFormat="false" ht="12.1" hidden="false" customHeight="false" outlineLevel="0" collapsed="false">
      <c r="A29" s="3" t="n">
        <v>75.32</v>
      </c>
      <c r="B29" s="3" t="n">
        <v>0.07</v>
      </c>
      <c r="C29" s="3" t="n">
        <v>0.1143</v>
      </c>
      <c r="D29" s="3" t="n">
        <v>2E-005</v>
      </c>
      <c r="E29" s="3" t="n">
        <f aca="false">A29*C29</f>
        <v>8.609076</v>
      </c>
      <c r="F29" s="3" t="n">
        <f aca="false">E29*SQRT(((B29/A29)^2)+((D29/C29)^2))</f>
        <v>0.00814157490661359</v>
      </c>
      <c r="G29" s="3" t="n">
        <f aca="false">E29/50</f>
        <v>0.17218152</v>
      </c>
      <c r="H29" s="3" t="n">
        <f aca="false">(G29/E29)*(F29)</f>
        <v>0.000162831498132272</v>
      </c>
      <c r="I29" s="3" t="n">
        <f aca="false">(1.074276*G29)-0.006239</f>
        <v>0.17873147457952</v>
      </c>
      <c r="J29" s="3" t="n">
        <v>754.1</v>
      </c>
      <c r="K29" s="3" t="n">
        <v>42</v>
      </c>
      <c r="L29" s="3" t="n">
        <f aca="false">(J29*(0.256/(2^10)))</f>
        <v>0.188525</v>
      </c>
      <c r="M29" s="3" t="n">
        <f aca="false">(K29*(0.256/(2^10)))</f>
        <v>0.0105</v>
      </c>
      <c r="N29" s="3" t="n">
        <f aca="false">L29-M29</f>
        <v>0.178025</v>
      </c>
      <c r="O29" s="3"/>
      <c r="P29" s="3"/>
      <c r="Q29" s="3"/>
    </row>
    <row r="30" customFormat="false" ht="12.1" hidden="false" customHeight="false" outlineLevel="0" collapsed="false">
      <c r="A30" s="3" t="n">
        <v>75.32</v>
      </c>
      <c r="B30" s="3" t="n">
        <v>0.07</v>
      </c>
      <c r="C30" s="3" t="n">
        <v>0.13812</v>
      </c>
      <c r="D30" s="3" t="n">
        <v>2E-005</v>
      </c>
      <c r="E30" s="3" t="n">
        <f aca="false">A30*C30</f>
        <v>10.4031984</v>
      </c>
      <c r="F30" s="3" t="n">
        <f aca="false">E30*SQRT(((B30/A30)^2)+((D30/C30)^2))</f>
        <v>0.00978504979650078</v>
      </c>
      <c r="G30" s="3" t="n">
        <f aca="false">E30/50</f>
        <v>0.208063968</v>
      </c>
      <c r="H30" s="3" t="n">
        <f aca="false">(G30/E30)*(F30)</f>
        <v>0.000195700995930016</v>
      </c>
      <c r="I30" s="3" t="n">
        <f aca="false">(1.074276*G30)-0.006239</f>
        <v>0.217279127287168</v>
      </c>
      <c r="J30" s="3" t="n">
        <v>907.2</v>
      </c>
      <c r="K30" s="3" t="n">
        <v>42</v>
      </c>
      <c r="L30" s="3" t="n">
        <f aca="false">(J30*(0.256/(2^10)))</f>
        <v>0.2268</v>
      </c>
      <c r="M30" s="3" t="n">
        <f aca="false">(K30*(0.256/(2^10)))</f>
        <v>0.0105</v>
      </c>
      <c r="N30" s="3" t="n">
        <f aca="false">L30-M30</f>
        <v>0.2163</v>
      </c>
      <c r="O30" s="3"/>
      <c r="P30" s="3"/>
      <c r="Q30" s="3"/>
    </row>
    <row r="31" customFormat="false" ht="12.1" hidden="false" customHeight="false" outlineLevel="0" collapsed="false">
      <c r="A31" s="3" t="n">
        <v>75.32</v>
      </c>
      <c r="B31" s="3" t="n">
        <v>0.07</v>
      </c>
      <c r="C31" s="3" t="n">
        <v>0.14403</v>
      </c>
      <c r="D31" s="3" t="n">
        <v>1E-005</v>
      </c>
      <c r="E31" s="3" t="n">
        <f aca="false">A31*C31</f>
        <v>10.8483396</v>
      </c>
      <c r="F31" s="3" t="n">
        <f aca="false">E31*SQRT(((B31/A31)^2)+((D31/C31)^2))</f>
        <v>0.010110195381396</v>
      </c>
      <c r="G31" s="3" t="n">
        <f aca="false">E31/50</f>
        <v>0.216966792</v>
      </c>
      <c r="H31" s="3" t="n">
        <f aca="false">(G31/E31)*(F31)</f>
        <v>0.000202203907627919</v>
      </c>
      <c r="I31" s="3" t="n">
        <f aca="false">(1.074276*G31)-0.006239</f>
        <v>0.226843217442592</v>
      </c>
      <c r="J31" s="3" t="n">
        <v>942.4</v>
      </c>
      <c r="K31" s="3" t="n">
        <v>42</v>
      </c>
      <c r="L31" s="3" t="n">
        <f aca="false">(J31*(0.256/(2^10)))</f>
        <v>0.2356</v>
      </c>
      <c r="M31" s="3" t="n">
        <f aca="false">(K31*(0.256/(2^10)))</f>
        <v>0.0105</v>
      </c>
      <c r="N31" s="3" t="n">
        <f aca="false">L31-M31</f>
        <v>0.2251</v>
      </c>
      <c r="O31" s="3"/>
      <c r="P31" s="3"/>
      <c r="Q31" s="3"/>
    </row>
    <row r="32" customFormat="false" ht="12.1" hidden="false" customHeight="false" outlineLevel="0" collapsed="false">
      <c r="A32" s="3" t="n">
        <v>75.32</v>
      </c>
      <c r="B32" s="3" t="n">
        <v>0.07</v>
      </c>
      <c r="C32" s="3" t="n">
        <v>0.06238</v>
      </c>
      <c r="D32" s="3" t="n">
        <v>2E-005</v>
      </c>
      <c r="E32" s="3" t="n">
        <f aca="false">A32*C32</f>
        <v>4.6984616</v>
      </c>
      <c r="F32" s="3" t="n">
        <f aca="false">E32*SQRT(((B32/A32)^2)+((D32/C32)^2))</f>
        <v>0.0046191380711124</v>
      </c>
      <c r="G32" s="3" t="n">
        <f aca="false">E32/50</f>
        <v>0.093969232</v>
      </c>
      <c r="H32" s="3" t="n">
        <f aca="false">(G32/E32)*(F32)</f>
        <v>9.23827614222481E-005</v>
      </c>
      <c r="I32" s="3" t="n">
        <f aca="false">(1.074276*G32)-0.006239</f>
        <v>0.094709890676032</v>
      </c>
      <c r="J32" s="3" t="n">
        <v>419</v>
      </c>
      <c r="K32" s="3" t="n">
        <v>42</v>
      </c>
      <c r="L32" s="3" t="n">
        <f aca="false">(J32*(0.256/(2^10)))</f>
        <v>0.10475</v>
      </c>
      <c r="M32" s="3" t="n">
        <f aca="false">(K32*(0.256/(2^10)))</f>
        <v>0.0105</v>
      </c>
      <c r="N32" s="3" t="n">
        <f aca="false">L32-M32</f>
        <v>0.09425</v>
      </c>
      <c r="O32" s="3"/>
      <c r="P32" s="3"/>
      <c r="Q32" s="3"/>
    </row>
    <row r="33" customFormat="false" ht="12.1" hidden="false" customHeight="false" outlineLevel="0" collapsed="false">
      <c r="J33" s="5" t="s">
        <v>18</v>
      </c>
      <c r="L33" s="6" t="n">
        <f aca="false">SLOPE(N25:N32,I25:I32)</f>
        <v>0.990424113893337</v>
      </c>
      <c r="M33" s="3"/>
      <c r="N33" s="3"/>
      <c r="O33" s="3"/>
      <c r="P33" s="3"/>
      <c r="Q33" s="3"/>
    </row>
    <row r="34" customFormat="false" ht="12.1" hidden="false" customHeight="false" outlineLevel="0" collapsed="false">
      <c r="A34" s="2" t="s">
        <v>19</v>
      </c>
      <c r="B34" s="2"/>
      <c r="C34" s="2"/>
      <c r="D34" s="2"/>
      <c r="E34" s="2"/>
      <c r="F34" s="2"/>
      <c r="G34" s="2"/>
      <c r="H34" s="3"/>
      <c r="I34" s="3"/>
      <c r="J34" s="7" t="s">
        <v>20</v>
      </c>
      <c r="K34" s="3"/>
      <c r="L34" s="6" t="n">
        <f aca="false">INTERCEPT(N25:N32,I25:I32)</f>
        <v>0.000738203469955456</v>
      </c>
      <c r="M34" s="3"/>
      <c r="N34" s="3"/>
      <c r="O34" s="3"/>
      <c r="P34" s="3"/>
      <c r="Q34" s="3"/>
    </row>
    <row r="35" customFormat="false" ht="12.1" hidden="false" customHeight="false" outlineLevel="0" collapsed="false">
      <c r="A35" s="2"/>
      <c r="B35" s="2"/>
      <c r="C35" s="2"/>
      <c r="D35" s="2"/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1" hidden="false" customHeight="false" outlineLevel="0" collapsed="false">
      <c r="A36" s="2"/>
      <c r="B36" s="2"/>
      <c r="C36" s="2"/>
      <c r="D36" s="2"/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1" hidden="false" customHeight="false" outlineLevel="0" collapsed="false">
      <c r="A37" s="2"/>
      <c r="B37" s="2"/>
      <c r="C37" s="2"/>
      <c r="D37" s="2"/>
      <c r="E37" s="2"/>
      <c r="F37" s="2"/>
      <c r="G37" s="2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1" hidden="false" customHeight="false" outlineLevel="0" collapsed="false">
      <c r="A38" s="2" t="n">
        <v>75.3</v>
      </c>
      <c r="B38" s="2" t="n">
        <v>0.015</v>
      </c>
      <c r="C38" s="2" t="n">
        <v>0.10007</v>
      </c>
      <c r="D38" s="2" t="n">
        <v>3E-006</v>
      </c>
      <c r="E38" s="2" t="n">
        <f aca="false">A38*C38</f>
        <v>7.535271</v>
      </c>
      <c r="F38" s="2" t="n">
        <f aca="false">E38*SQRT(((B38/A38)^2)+((D38/C38)^2))</f>
        <v>0.0015179531983892</v>
      </c>
      <c r="G38" s="2" t="n">
        <f aca="false">E38/50</f>
        <v>0.15070542</v>
      </c>
      <c r="H38" s="4" t="n">
        <f aca="false">(G38/E38)*(F38)</f>
        <v>3.0359063967784E-005</v>
      </c>
      <c r="I38" s="3"/>
      <c r="J38" s="3" t="n">
        <v>662.4</v>
      </c>
      <c r="K38" s="3" t="n">
        <v>42</v>
      </c>
      <c r="L38" s="3" t="n">
        <f aca="false">(J38*(0.256/(2^10)))</f>
        <v>0.1656</v>
      </c>
      <c r="M38" s="3" t="n">
        <f aca="false">(K38*(0.256/(2^10)))</f>
        <v>0.0105</v>
      </c>
      <c r="N38" s="3" t="n">
        <f aca="false">L38-M38</f>
        <v>0.1551</v>
      </c>
      <c r="O38" s="3"/>
      <c r="P38" s="3"/>
      <c r="Q38" s="3"/>
    </row>
    <row r="39" customFormat="false" ht="12.1" hidden="false" customHeight="false" outlineLevel="0" collapsed="false">
      <c r="A39" s="2" t="n">
        <v>75.3</v>
      </c>
      <c r="B39" s="2" t="n">
        <v>0.015</v>
      </c>
      <c r="C39" s="2" t="n">
        <v>0.0833</v>
      </c>
      <c r="D39" s="2" t="n">
        <v>2E-005</v>
      </c>
      <c r="E39" s="2" t="n">
        <f aca="false">A39*C39</f>
        <v>6.27249</v>
      </c>
      <c r="F39" s="2" t="n">
        <f aca="false">E39*SQRT(((B39/A39)^2)+((D39/C39)^2))</f>
        <v>0.001956856215975</v>
      </c>
      <c r="G39" s="2" t="n">
        <f aca="false">E39/50</f>
        <v>0.1254498</v>
      </c>
      <c r="H39" s="3" t="n">
        <f aca="false">(G39/E39)*(F39)</f>
        <v>3.91371243195E-005</v>
      </c>
      <c r="I39" s="3"/>
      <c r="J39" s="3" t="n">
        <v>556</v>
      </c>
      <c r="K39" s="3" t="n">
        <v>42</v>
      </c>
      <c r="L39" s="3" t="n">
        <f aca="false">(J39*(0.256/(2^10)))</f>
        <v>0.139</v>
      </c>
      <c r="M39" s="3" t="n">
        <f aca="false">(K39*(0.256/(2^10)))</f>
        <v>0.0105</v>
      </c>
      <c r="N39" s="3" t="n">
        <f aca="false">L39-M39</f>
        <v>0.1285</v>
      </c>
      <c r="O39" s="3"/>
      <c r="P39" s="3"/>
      <c r="Q39" s="3"/>
    </row>
    <row r="40" customFormat="false" ht="12.1" hidden="false" customHeight="false" outlineLevel="0" collapsed="false">
      <c r="A40" s="2" t="n">
        <v>75.3</v>
      </c>
      <c r="B40" s="2" t="n">
        <v>0.015</v>
      </c>
      <c r="C40" s="2" t="n">
        <v>0.1101</v>
      </c>
      <c r="D40" s="2" t="n">
        <v>2E-005</v>
      </c>
      <c r="E40" s="2" t="n">
        <f aca="false">A40*C40</f>
        <v>8.29053</v>
      </c>
      <c r="F40" s="2" t="n">
        <f aca="false">E40*SQRT(((B40/A40)^2)+((D40/C40)^2))</f>
        <v>0.00223505889184156</v>
      </c>
      <c r="G40" s="2" t="n">
        <f aca="false">E40/50</f>
        <v>0.1658106</v>
      </c>
      <c r="H40" s="3" t="n">
        <f aca="false">(G40/E40)*(F40)</f>
        <v>4.47011778368311E-005</v>
      </c>
      <c r="I40" s="3"/>
      <c r="J40" s="3" t="n">
        <v>730.4</v>
      </c>
      <c r="K40" s="3" t="n">
        <v>42</v>
      </c>
      <c r="L40" s="3" t="n">
        <f aca="false">(J40*(0.256/(2^10)))</f>
        <v>0.1826</v>
      </c>
      <c r="M40" s="3" t="n">
        <f aca="false">(K40*(0.256/(2^10)))</f>
        <v>0.0105</v>
      </c>
      <c r="N40" s="3" t="n">
        <f aca="false">L40-M40</f>
        <v>0.1721</v>
      </c>
      <c r="O40" s="3"/>
      <c r="P40" s="3"/>
      <c r="Q40" s="3"/>
    </row>
    <row r="41" customFormat="false" ht="12.1" hidden="false" customHeight="false" outlineLevel="0" collapsed="false">
      <c r="A41" s="2" t="n">
        <v>75.3</v>
      </c>
      <c r="B41" s="2" t="n">
        <v>0.015</v>
      </c>
      <c r="C41" s="2" t="n">
        <v>0.14018</v>
      </c>
      <c r="D41" s="2" t="n">
        <v>2E-005</v>
      </c>
      <c r="E41" s="2" t="n">
        <f aca="false">A41*C41</f>
        <v>10.555554</v>
      </c>
      <c r="F41" s="2" t="n">
        <f aca="false">E41*SQRT(((B41/A41)^2)+((D41/C41)^2))</f>
        <v>0.00258638421159734</v>
      </c>
      <c r="G41" s="2" t="n">
        <f aca="false">E41/50</f>
        <v>0.21111108</v>
      </c>
      <c r="H41" s="3" t="n">
        <f aca="false">(G41/E41)*(F41)</f>
        <v>5.17276842319468E-005</v>
      </c>
      <c r="I41" s="3"/>
      <c r="J41" s="3" t="n">
        <v>924.7</v>
      </c>
      <c r="K41" s="3" t="n">
        <v>42</v>
      </c>
      <c r="L41" s="3" t="n">
        <f aca="false">(J41*(0.256/(2^10)))</f>
        <v>0.231175</v>
      </c>
      <c r="M41" s="3" t="n">
        <f aca="false">(K41*(0.256/(2^10)))</f>
        <v>0.0105</v>
      </c>
      <c r="N41" s="3" t="n">
        <f aca="false">L41-M41</f>
        <v>0.220675</v>
      </c>
      <c r="O41" s="3"/>
      <c r="P41" s="3"/>
      <c r="Q41" s="3"/>
    </row>
    <row r="42" customFormat="false" ht="12.1" hidden="false" customHeight="false" outlineLevel="0" collapsed="false">
      <c r="A42" s="2" t="n">
        <v>75.3</v>
      </c>
      <c r="B42" s="2" t="n">
        <v>0.015</v>
      </c>
      <c r="C42" s="2" t="n">
        <v>0.06412</v>
      </c>
      <c r="D42" s="2" t="n">
        <v>2E-005</v>
      </c>
      <c r="E42" s="2" t="n">
        <f aca="false">A42*C42</f>
        <v>4.828236</v>
      </c>
      <c r="F42" s="2" t="n">
        <f aca="false">E42*SQRT(((B42/A42)^2)+((D42/C42)^2))</f>
        <v>0.0017869234007086</v>
      </c>
      <c r="G42" s="2" t="n">
        <f aca="false">E42/50</f>
        <v>0.09656472</v>
      </c>
      <c r="H42" s="3" t="n">
        <f aca="false">(G42/E42)*(F42)</f>
        <v>3.57384680141721E-005</v>
      </c>
      <c r="I42" s="3"/>
      <c r="J42" s="3" t="n">
        <v>432.9</v>
      </c>
      <c r="K42" s="3" t="n">
        <v>42</v>
      </c>
      <c r="L42" s="3" t="n">
        <f aca="false">(J42*(0.256/(2^10)))</f>
        <v>0.108225</v>
      </c>
      <c r="M42" s="3" t="n">
        <f aca="false">(K42*(0.256/(2^10)))</f>
        <v>0.0105</v>
      </c>
      <c r="N42" s="3" t="n">
        <f aca="false">L42-M42</f>
        <v>0.097725</v>
      </c>
      <c r="O42" s="3"/>
      <c r="P42" s="3"/>
      <c r="Q42" s="3"/>
    </row>
    <row r="43" customFormat="false" ht="12.1" hidden="false" customHeight="false" outlineLevel="0" collapsed="false">
      <c r="A43" s="2" t="n">
        <v>75.3</v>
      </c>
      <c r="B43" s="2" t="n">
        <v>0.015</v>
      </c>
      <c r="C43" s="2" t="n">
        <v>0.1242</v>
      </c>
      <c r="D43" s="2" t="n">
        <v>2E-005</v>
      </c>
      <c r="E43" s="2" t="n">
        <f aca="false">A43*C43</f>
        <v>9.35226</v>
      </c>
      <c r="F43" s="2" t="n">
        <f aca="false">E43*SQRT(((B43/A43)^2)+((D43/C43)^2))</f>
        <v>0.00239558030547924</v>
      </c>
      <c r="G43" s="2" t="n">
        <f aca="false">E43/50</f>
        <v>0.1870452</v>
      </c>
      <c r="H43" s="3" t="n">
        <f aca="false">(G43/E43)*(F43)</f>
        <v>4.79116061095848E-005</v>
      </c>
      <c r="I43" s="3"/>
      <c r="J43" s="3" t="n">
        <v>820.9</v>
      </c>
      <c r="K43" s="3" t="n">
        <v>42</v>
      </c>
      <c r="L43" s="3" t="n">
        <f aca="false">(J43*(0.256/(2^10)))</f>
        <v>0.205225</v>
      </c>
      <c r="M43" s="3" t="n">
        <f aca="false">(K43*(0.256/(2^10)))</f>
        <v>0.0105</v>
      </c>
      <c r="N43" s="3" t="n">
        <f aca="false">L43-M43</f>
        <v>0.194725</v>
      </c>
      <c r="O43" s="3"/>
      <c r="P43" s="3"/>
      <c r="Q43" s="3"/>
    </row>
    <row r="44" customFormat="false" ht="12.1" hidden="false" customHeight="false" outlineLevel="0" collapsed="false">
      <c r="A44" s="2" t="n">
        <v>75.3</v>
      </c>
      <c r="B44" s="2" t="n">
        <v>0.015</v>
      </c>
      <c r="C44" s="2"/>
      <c r="D44" s="2"/>
      <c r="E44" s="2"/>
      <c r="F44" s="2"/>
      <c r="I44" s="3"/>
      <c r="J44" s="3"/>
      <c r="K44" s="3" t="n">
        <v>42</v>
      </c>
      <c r="L44" s="3"/>
      <c r="M44" s="3" t="n">
        <f aca="false">(K44*(0.256/(2^10)))</f>
        <v>0.0105</v>
      </c>
      <c r="N44" s="3"/>
      <c r="O44" s="2"/>
      <c r="P44" s="2"/>
    </row>
    <row r="45" customFormat="false" ht="12.1" hidden="false" customHeight="false" outlineLevel="0" collapsed="false">
      <c r="A45" s="2" t="n">
        <v>75.3</v>
      </c>
      <c r="B45" s="2" t="n">
        <v>0.015</v>
      </c>
      <c r="C45" s="2"/>
      <c r="D45" s="2"/>
      <c r="E45" s="2"/>
      <c r="F45" s="2"/>
      <c r="I45" s="3"/>
      <c r="J45" s="3"/>
      <c r="K45" s="3" t="n">
        <v>42</v>
      </c>
      <c r="L45" s="3"/>
      <c r="M45" s="3" t="n">
        <f aca="false">(K45*(0.256/(2^10)))</f>
        <v>0.0105</v>
      </c>
      <c r="N45" s="3"/>
      <c r="O45" s="2"/>
      <c r="P45" s="2"/>
    </row>
    <row r="46" customFormat="false" ht="12.1" hidden="false" customHeight="false" outlineLevel="0" collapsed="false">
      <c r="A46" s="2" t="n">
        <v>75.3</v>
      </c>
      <c r="B46" s="2" t="n">
        <v>0.015</v>
      </c>
      <c r="C46" s="2"/>
      <c r="D46" s="2"/>
      <c r="E46" s="2"/>
      <c r="F46" s="2"/>
      <c r="I46" s="3"/>
      <c r="J46" s="3"/>
      <c r="K46" s="3" t="n">
        <v>42</v>
      </c>
      <c r="L46" s="3"/>
      <c r="M46" s="3" t="n">
        <f aca="false">(K46*(0.256/(2^10)))</f>
        <v>0.0105</v>
      </c>
      <c r="N46" s="3"/>
      <c r="O46" s="2"/>
      <c r="P46" s="2"/>
    </row>
    <row r="47" customFormat="false" ht="12.1" hidden="false" customHeight="false" outlineLevel="0" collapsed="false">
      <c r="A47" s="2"/>
      <c r="B47" s="2"/>
      <c r="C47" s="2"/>
      <c r="D47" s="2"/>
      <c r="E47" s="2"/>
      <c r="F47" s="2"/>
      <c r="I47" s="2"/>
      <c r="J47" s="2"/>
      <c r="K47" s="2"/>
      <c r="L47" s="2"/>
      <c r="M47" s="2"/>
      <c r="N47" s="2"/>
      <c r="O47" s="2"/>
      <c r="P47" s="2"/>
    </row>
    <row r="48" customFormat="false" ht="12.1" hidden="false" customHeight="false" outlineLevel="0" collapsed="false">
      <c r="A48" s="2"/>
      <c r="B48" s="2"/>
      <c r="C48" s="2"/>
      <c r="D48" s="2"/>
      <c r="E48" s="2"/>
      <c r="F48" s="2"/>
      <c r="I48" s="2"/>
      <c r="J48" s="2"/>
      <c r="K48" s="2"/>
      <c r="L48" s="2"/>
      <c r="M48" s="2"/>
      <c r="N48" s="2"/>
      <c r="P48" s="2"/>
    </row>
    <row r="49" customFormat="false" ht="12.1" hidden="false" customHeight="false" outlineLevel="0" collapsed="false">
      <c r="A49" s="2"/>
      <c r="B49" s="2"/>
      <c r="C49" s="2"/>
      <c r="D49" s="2"/>
      <c r="E49" s="2"/>
      <c r="F49" s="2"/>
      <c r="I49" s="2"/>
      <c r="J49" s="2"/>
      <c r="K49" s="2"/>
      <c r="L49" s="2"/>
      <c r="M49" s="2"/>
      <c r="N49" s="2"/>
      <c r="O49" s="2"/>
      <c r="P49" s="2"/>
    </row>
    <row r="50" customFormat="false" ht="12.1" hidden="false" customHeight="false" outlineLevel="0" collapsed="false">
      <c r="A50" s="2"/>
      <c r="B50" s="2"/>
      <c r="C50" s="2"/>
      <c r="D50" s="2"/>
      <c r="E50" s="2"/>
      <c r="F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1" hidden="false" customHeight="false" outlineLevel="0" collapsed="false">
      <c r="A51" s="2"/>
      <c r="B51" s="2"/>
      <c r="C51" s="2"/>
      <c r="D51" s="2"/>
      <c r="E51" s="2"/>
      <c r="F51" s="2"/>
      <c r="G51" s="2"/>
      <c r="O51" s="2"/>
      <c r="P51" s="2"/>
    </row>
    <row r="52" customFormat="false" ht="12.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8" t="s">
        <v>21</v>
      </c>
      <c r="K54" s="9"/>
      <c r="L54" s="8" t="n">
        <f aca="false">SLOPE(N38:N43,G38:G43)</f>
        <v>1.07427561437268</v>
      </c>
      <c r="M54" s="2"/>
      <c r="N54" s="2"/>
      <c r="O54" s="2"/>
      <c r="P54" s="2"/>
    </row>
    <row r="55" customFormat="false" ht="12.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8" t="s">
        <v>20</v>
      </c>
      <c r="K55" s="8"/>
      <c r="L55" s="8" t="n">
        <f aca="false">INTERCEPT(N38:N43,G38:G43)</f>
        <v>-0.00623913483838232</v>
      </c>
      <c r="M55" s="2"/>
      <c r="N55" s="2"/>
      <c r="O55" s="2"/>
      <c r="P55" s="2"/>
    </row>
    <row r="56" customFormat="false" ht="12.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43:04Z</dcterms:created>
  <dc:creator>DAQ Account</dc:creator>
  <dc:description/>
  <dc:language>en-US</dc:language>
  <cp:lastModifiedBy>DAQ Account</cp:lastModifiedBy>
  <dcterms:modified xsi:type="dcterms:W3CDTF">2012-05-29T22:18:39Z</dcterms:modified>
  <cp:revision>4</cp:revision>
  <dc:subject/>
  <dc:title/>
</cp:coreProperties>
</file>