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601">
  <si>
    <t xml:space="preserve">PMT s/n</t>
  </si>
  <si>
    <t xml:space="preserve">Base s/n</t>
  </si>
  <si>
    <t xml:space="preserve">LED intensity (V)</t>
  </si>
  <si>
    <t xml:space="preserve">Run (#)</t>
  </si>
  <si>
    <t xml:space="preserve">hV (V)</t>
  </si>
  <si>
    <t xml:space="preserve">Pedestal (channel)</t>
  </si>
  <si>
    <t xml:space="preserve">Pedestal Error</t>
  </si>
  <si>
    <t xml:space="preserve">SEP (channel)</t>
  </si>
  <si>
    <t xml:space="preserve">SEP Error</t>
  </si>
  <si>
    <t xml:space="preserve">Pedestal Height</t>
  </si>
  <si>
    <t xml:space="preserve">SEP Height</t>
  </si>
  <si>
    <t xml:space="preserve">SEP Width</t>
  </si>
  <si>
    <t xml:space="preserve">Gain</t>
  </si>
  <si>
    <t xml:space="preserve">Statistical Gain Error</t>
  </si>
  <si>
    <t xml:space="preserve">Gain Error</t>
  </si>
  <si>
    <t xml:space="preserve">6938 ± 80.8</t>
  </si>
  <si>
    <t xml:space="preserve">1339 ± 14.8</t>
  </si>
  <si>
    <t xml:space="preserve">6800 ± 78.4</t>
  </si>
  <si>
    <t xml:space="preserve">806.1 ± 8.3</t>
  </si>
  <si>
    <t xml:space="preserve">7000 ± 78.0</t>
  </si>
  <si>
    <t xml:space="preserve">504.7 ± 5.0</t>
  </si>
  <si>
    <t xml:space="preserve">6300 ± 77.0</t>
  </si>
  <si>
    <t xml:space="preserve">321.8 ± 3.0</t>
  </si>
  <si>
    <t xml:space="preserve">7426 ± 78.4</t>
  </si>
  <si>
    <t xml:space="preserve">213 ± 2.0</t>
  </si>
  <si>
    <t xml:space="preserve">6800 ± 76.7</t>
  </si>
  <si>
    <t xml:space="preserve">153.7 ± 1.6</t>
  </si>
  <si>
    <t xml:space="preserve">7452 ± 79.0</t>
  </si>
  <si>
    <t xml:space="preserve">113.5 ± 1.3</t>
  </si>
  <si>
    <t xml:space="preserve">7199 ± 76.7</t>
  </si>
  <si>
    <t xml:space="preserve">78.39 ± 0.93</t>
  </si>
  <si>
    <t xml:space="preserve">6614 ± 73.5</t>
  </si>
  <si>
    <t xml:space="preserve">57.67 ± 0.73</t>
  </si>
  <si>
    <t xml:space="preserve">Systematic Gain Error</t>
  </si>
  <si>
    <t xml:space="preserve">9773 ± 86.9</t>
  </si>
  <si>
    <t xml:space="preserve">2073 ± 21.2</t>
  </si>
  <si>
    <t xml:space="preserve">9800 ± 86.4</t>
  </si>
  <si>
    <t xml:space="preserve">1261 ± 13.8</t>
  </si>
  <si>
    <t xml:space="preserve">9323 ± 84.7</t>
  </si>
  <si>
    <t xml:space="preserve">861.1 ± 8.4</t>
  </si>
  <si>
    <t xml:space="preserve">9385 ± 86.2</t>
  </si>
  <si>
    <t xml:space="preserve">623 ± 7.7</t>
  </si>
  <si>
    <t xml:space="preserve">9224 ± 86.1</t>
  </si>
  <si>
    <t xml:space="preserve">446.6 ± 5.0</t>
  </si>
  <si>
    <t xml:space="preserve">8742 ± 82.5</t>
  </si>
  <si>
    <t xml:space="preserve">308.6 ± 3.1</t>
  </si>
  <si>
    <t xml:space="preserve">7645 ± 71.0</t>
  </si>
  <si>
    <t xml:space="preserve">230.7 ± 2.8</t>
  </si>
  <si>
    <t xml:space="preserve">6094 ± 59.9</t>
  </si>
  <si>
    <t xml:space="preserve">168.6 ± 1.8</t>
  </si>
  <si>
    <t xml:space="preserve">5829 ± 62.3</t>
  </si>
  <si>
    <t xml:space="preserve">152.2 ± 1.7</t>
  </si>
  <si>
    <t xml:space="preserve">14000 ± 101</t>
  </si>
  <si>
    <t xml:space="preserve">3100 ± 50</t>
  </si>
  <si>
    <t xml:space="preserve">12870 ± 102</t>
  </si>
  <si>
    <t xml:space="preserve">2113 ± 27.1</t>
  </si>
  <si>
    <t xml:space="preserve">13000 ± 103</t>
  </si>
  <si>
    <t xml:space="preserve">1410 ± 18.6</t>
  </si>
  <si>
    <t xml:space="preserve">12680 ± 99</t>
  </si>
  <si>
    <t xml:space="preserve">957.5 ± 12.8</t>
  </si>
  <si>
    <t xml:space="preserve">13500 ± 100</t>
  </si>
  <si>
    <t xml:space="preserve">676 ± 8.4</t>
  </si>
  <si>
    <t xml:space="preserve">13250 ± 101</t>
  </si>
  <si>
    <t xml:space="preserve">492.4 ± 8.4</t>
  </si>
  <si>
    <t xml:space="preserve">12470 ± 101</t>
  </si>
  <si>
    <t xml:space="preserve">369.5 ± 5.5</t>
  </si>
  <si>
    <t xml:space="preserve">12400 ± 100</t>
  </si>
  <si>
    <t xml:space="preserve">267.1 ± 3.5</t>
  </si>
  <si>
    <t xml:space="preserve">12360 ± 99</t>
  </si>
  <si>
    <t xml:space="preserve">202.2 ± 3.4</t>
  </si>
  <si>
    <t xml:space="preserve">7200 ± 71.7</t>
  </si>
  <si>
    <t xml:space="preserve">4933 ± 61.8</t>
  </si>
  <si>
    <t xml:space="preserve">6800 ± 72.8</t>
  </si>
  <si>
    <t xml:space="preserve">3164 ± 31.9</t>
  </si>
  <si>
    <t xml:space="preserve">6600 ± 75.0</t>
  </si>
  <si>
    <t xml:space="preserve">2152 ± 23.0</t>
  </si>
  <si>
    <t xml:space="preserve">6250 ± 73.5</t>
  </si>
  <si>
    <t xml:space="preserve">1530 ± 17.7</t>
  </si>
  <si>
    <t xml:space="preserve">7061 ± 73.4</t>
  </si>
  <si>
    <t xml:space="preserve">1072 ± 12.2</t>
  </si>
  <si>
    <t xml:space="preserve">6300 ± 72.2</t>
  </si>
  <si>
    <t xml:space="preserve">776.7 ± 9.6</t>
  </si>
  <si>
    <t xml:space="preserve">6200 ± 71.8</t>
  </si>
  <si>
    <t xml:space="preserve">553.6 ± 6.0</t>
  </si>
  <si>
    <t xml:space="preserve">6000 ± 72.9</t>
  </si>
  <si>
    <t xml:space="preserve">396.9 ± 4.4</t>
  </si>
  <si>
    <t xml:space="preserve">6000 ± 72.1</t>
  </si>
  <si>
    <t xml:space="preserve">299.4 ± 3.8</t>
  </si>
  <si>
    <t xml:space="preserve">13000 ± 105</t>
  </si>
  <si>
    <t xml:space="preserve">2418 ± 31.6</t>
  </si>
  <si>
    <t xml:space="preserve">1652 ± 21.2</t>
  </si>
  <si>
    <t xml:space="preserve">12000 ± 105</t>
  </si>
  <si>
    <t xml:space="preserve">1083 ± 12.9</t>
  </si>
  <si>
    <t xml:space="preserve">12700 ± 105</t>
  </si>
  <si>
    <t xml:space="preserve">751.3 ± 9.5</t>
  </si>
  <si>
    <t xml:space="preserve">12800 ± 104</t>
  </si>
  <si>
    <t xml:space="preserve">527.1 ± 6.4</t>
  </si>
  <si>
    <t xml:space="preserve">12820 ± 100</t>
  </si>
  <si>
    <t xml:space="preserve">376.8 ± 5.0</t>
  </si>
  <si>
    <t xml:space="preserve">8867 ± 70.9</t>
  </si>
  <si>
    <t xml:space="preserve">269.9 ± 3.2</t>
  </si>
  <si>
    <t xml:space="preserve">6943 ± 58.0</t>
  </si>
  <si>
    <t xml:space="preserve">209.4 ± 2.4</t>
  </si>
  <si>
    <t xml:space="preserve">5861 ± 45.6</t>
  </si>
  <si>
    <t xml:space="preserve">159.4 ± 1.0</t>
  </si>
  <si>
    <t xml:space="preserve">12000 ± 113</t>
  </si>
  <si>
    <t xml:space="preserve">2478 ± 29.0</t>
  </si>
  <si>
    <t xml:space="preserve">13000 ± 115</t>
  </si>
  <si>
    <t xml:space="preserve">1661 ± 20.0</t>
  </si>
  <si>
    <t xml:space="preserve">13920 ± 116</t>
  </si>
  <si>
    <t xml:space="preserve">1113 ± 13.2</t>
  </si>
  <si>
    <t xml:space="preserve">13000 ± 112</t>
  </si>
  <si>
    <t xml:space="preserve">787.4 ± 9.0</t>
  </si>
  <si>
    <t xml:space="preserve">12000 ± 114</t>
  </si>
  <si>
    <t xml:space="preserve">568.9 ± 7.1</t>
  </si>
  <si>
    <t xml:space="preserve">13450 ± 114</t>
  </si>
  <si>
    <t xml:space="preserve">402.2 ± 6.1</t>
  </si>
  <si>
    <t xml:space="preserve">13350 ± 115</t>
  </si>
  <si>
    <t xml:space="preserve">289.8 ± 3.6</t>
  </si>
  <si>
    <t xml:space="preserve">13030 ± 106</t>
  </si>
  <si>
    <t xml:space="preserve">222.6 ± 3.2</t>
  </si>
  <si>
    <t xml:space="preserve">10210 ± 85</t>
  </si>
  <si>
    <t xml:space="preserve">162.7 ± 2.2</t>
  </si>
  <si>
    <t xml:space="preserve">14250 ± 117</t>
  </si>
  <si>
    <t xml:space="preserve">2268 ± 30.5</t>
  </si>
  <si>
    <t xml:space="preserve">14430 ± 118</t>
  </si>
  <si>
    <t xml:space="preserve">1446 ± 17.4</t>
  </si>
  <si>
    <t xml:space="preserve">13780 ± 113</t>
  </si>
  <si>
    <t xml:space="preserve">1006 ± 12.8</t>
  </si>
  <si>
    <t xml:space="preserve">14100 ± 116</t>
  </si>
  <si>
    <t xml:space="preserve">759 ± 9.1</t>
  </si>
  <si>
    <t xml:space="preserve">13840 ± 115</t>
  </si>
  <si>
    <t xml:space="preserve">667.1 ± 10.2</t>
  </si>
  <si>
    <t xml:space="preserve">13860 ± 115</t>
  </si>
  <si>
    <t xml:space="preserve">371.2 ± 0.3</t>
  </si>
  <si>
    <t xml:space="preserve">13550 ± 113</t>
  </si>
  <si>
    <t xml:space="preserve">269.7 ± 0.4</t>
  </si>
  <si>
    <t xml:space="preserve">11590 ± 99</t>
  </si>
  <si>
    <t xml:space="preserve">208.3 ± 2.9</t>
  </si>
  <si>
    <t xml:space="preserve">8991 ± 74.2</t>
  </si>
  <si>
    <t xml:space="preserve">156.6 ± 2.5</t>
  </si>
  <si>
    <t xml:space="preserve">12000 ± 108</t>
  </si>
  <si>
    <t xml:space="preserve">4041 ± 64.7</t>
  </si>
  <si>
    <t xml:space="preserve">12860 ± 111</t>
  </si>
  <si>
    <t xml:space="preserve">2824 ± 34.3</t>
  </si>
  <si>
    <t xml:space="preserve">12770 ± 112</t>
  </si>
  <si>
    <t xml:space="preserve">1953 ± 24.3</t>
  </si>
  <si>
    <t xml:space="preserve">12300 ± 109</t>
  </si>
  <si>
    <t xml:space="preserve">1374 ± 16.9</t>
  </si>
  <si>
    <t xml:space="preserve">12020 ± 108</t>
  </si>
  <si>
    <t xml:space="preserve">950.7 ± 10.7</t>
  </si>
  <si>
    <t xml:space="preserve">11890 ± 106</t>
  </si>
  <si>
    <t xml:space="preserve">694.2 ± 8.2</t>
  </si>
  <si>
    <t xml:space="preserve">11790 ± 107</t>
  </si>
  <si>
    <t xml:space="preserve">508.3 ± 6.0</t>
  </si>
  <si>
    <t xml:space="preserve">11690 ± 105</t>
  </si>
  <si>
    <t xml:space="preserve">394.7 ± 5.6</t>
  </si>
  <si>
    <t xml:space="preserve">11500 ± 106</t>
  </si>
  <si>
    <t xml:space="preserve">289.3 ± 4.1</t>
  </si>
  <si>
    <t xml:space="preserve">11120 ± 93</t>
  </si>
  <si>
    <t xml:space="preserve">1260 ± 14.9</t>
  </si>
  <si>
    <t xml:space="preserve">10880 ± 92</t>
  </si>
  <si>
    <t xml:space="preserve">813.9 ± 9.8</t>
  </si>
  <si>
    <t xml:space="preserve">10600 ± 92</t>
  </si>
  <si>
    <t xml:space="preserve">506 ± 5.5</t>
  </si>
  <si>
    <t xml:space="preserve">10570 ± 92</t>
  </si>
  <si>
    <t xml:space="preserve">358.5 ± 4.8</t>
  </si>
  <si>
    <t xml:space="preserve">10400 ± 93</t>
  </si>
  <si>
    <t xml:space="preserve">239.8 ± 2.8</t>
  </si>
  <si>
    <t xml:space="preserve">10460 ± 91</t>
  </si>
  <si>
    <t xml:space="preserve">170.3 ± 2.8</t>
  </si>
  <si>
    <t xml:space="preserve">10180 ± 89</t>
  </si>
  <si>
    <t xml:space="preserve">117 ± 1.3</t>
  </si>
  <si>
    <t xml:space="preserve">10280 ± 91</t>
  </si>
  <si>
    <t xml:space="preserve">85.83 ± 1.03</t>
  </si>
  <si>
    <t xml:space="preserve">10010 ± 90</t>
  </si>
  <si>
    <t xml:space="preserve">62.67 ± 0.81</t>
  </si>
  <si>
    <t xml:space="preserve">12850 ± 100</t>
  </si>
  <si>
    <t xml:space="preserve">2564 ± 35.7</t>
  </si>
  <si>
    <t xml:space="preserve">12860 ± 101</t>
  </si>
  <si>
    <t xml:space="preserve">1690 ± 20.6</t>
  </si>
  <si>
    <t xml:space="preserve">12750 ± 101</t>
  </si>
  <si>
    <t xml:space="preserve">1068 ± 11.9</t>
  </si>
  <si>
    <t xml:space="preserve">12600 ± 100</t>
  </si>
  <si>
    <t xml:space="preserve">745.1 ± 9.5</t>
  </si>
  <si>
    <t xml:space="preserve">521.5 ± 6.5</t>
  </si>
  <si>
    <t xml:space="preserve">12800 ± 102</t>
  </si>
  <si>
    <t xml:space="preserve">374.1 ± 5.0</t>
  </si>
  <si>
    <t xml:space="preserve">12380 ± 102</t>
  </si>
  <si>
    <t xml:space="preserve">258.2 ± 3.0</t>
  </si>
  <si>
    <t xml:space="preserve">12030 ± 97</t>
  </si>
  <si>
    <t xml:space="preserve">194.5 ± 2.7</t>
  </si>
  <si>
    <t xml:space="preserve">10760 ± 89</t>
  </si>
  <si>
    <t xml:space="preserve">139.5 ± 1.7</t>
  </si>
  <si>
    <t xml:space="preserve">14170 ± 104</t>
  </si>
  <si>
    <t xml:space="preserve">3109 ± 44.2</t>
  </si>
  <si>
    <t xml:space="preserve">14050 ± 105</t>
  </si>
  <si>
    <t xml:space="preserve">2179 ± 26.7</t>
  </si>
  <si>
    <t xml:space="preserve">13970 ± 106</t>
  </si>
  <si>
    <t xml:space="preserve">1501 ± 20.0</t>
  </si>
  <si>
    <t xml:space="preserve">14100 ± 106</t>
  </si>
  <si>
    <t xml:space="preserve">1083 ± 14.8</t>
  </si>
  <si>
    <t xml:space="preserve">13780 ± 106</t>
  </si>
  <si>
    <t xml:space="preserve">771 ± 10.8</t>
  </si>
  <si>
    <t xml:space="preserve">14080 ± 111</t>
  </si>
  <si>
    <t xml:space="preserve">555.6 ± 6.9</t>
  </si>
  <si>
    <t xml:space="preserve">13640 ± 107</t>
  </si>
  <si>
    <t xml:space="preserve">422.4 ± 5.2</t>
  </si>
  <si>
    <t xml:space="preserve">13690 ± 106</t>
  </si>
  <si>
    <t xml:space="preserve">323.7 ± 4.4</t>
  </si>
  <si>
    <t xml:space="preserve">13360 ± 106</t>
  </si>
  <si>
    <t xml:space="preserve">248.9 ± 3.8</t>
  </si>
  <si>
    <t xml:space="preserve">15100 ± 110</t>
  </si>
  <si>
    <t xml:space="preserve">1857 ± 27.5</t>
  </si>
  <si>
    <t xml:space="preserve">14810 ± 108</t>
  </si>
  <si>
    <t xml:space="preserve">1170 ± 16.6</t>
  </si>
  <si>
    <t xml:space="preserve">14820 ± 109</t>
  </si>
  <si>
    <t xml:space="preserve">778.2 ± 11.1</t>
  </si>
  <si>
    <t xml:space="preserve">14870 ± 109</t>
  </si>
  <si>
    <t xml:space="preserve">527.8 ± 6.9</t>
  </si>
  <si>
    <t xml:space="preserve">14940 ± 109</t>
  </si>
  <si>
    <t xml:space="preserve">367.5 ± 5.4</t>
  </si>
  <si>
    <t xml:space="preserve">14900 ± 110</t>
  </si>
  <si>
    <t xml:space="preserve">255.4 ± 3.8</t>
  </si>
  <si>
    <t xml:space="preserve">15000 ± 110</t>
  </si>
  <si>
    <t xml:space="preserve">190.1 ± 3.3</t>
  </si>
  <si>
    <t xml:space="preserve">14840 ± 109</t>
  </si>
  <si>
    <t xml:space="preserve">133.5 ± 2.1</t>
  </si>
  <si>
    <t xml:space="preserve">14870 ± 111</t>
  </si>
  <si>
    <t xml:space="preserve">104.2 ± 1.8</t>
  </si>
  <si>
    <t xml:space="preserve">1368 ± 18.3</t>
  </si>
  <si>
    <t xml:space="preserve">12760 ± 104</t>
  </si>
  <si>
    <t xml:space="preserve">913.1 ± 13.9</t>
  </si>
  <si>
    <t xml:space="preserve">12530 ± 102</t>
  </si>
  <si>
    <t xml:space="preserve">598.8 ± 9.0</t>
  </si>
  <si>
    <t xml:space="preserve">12310 ± 103</t>
  </si>
  <si>
    <t xml:space="preserve">402 ± 6.1</t>
  </si>
  <si>
    <t xml:space="preserve">12470 ± 102</t>
  </si>
  <si>
    <t xml:space="preserve">283.6 ± 4.5</t>
  </si>
  <si>
    <t xml:space="preserve">11860 ± 99</t>
  </si>
  <si>
    <t xml:space="preserve">195.1 ± 3.0</t>
  </si>
  <si>
    <t xml:space="preserve">10440 ± 88</t>
  </si>
  <si>
    <t xml:space="preserve">144.1 ± 2.2</t>
  </si>
  <si>
    <t xml:space="preserve">9174 ± 95.1</t>
  </si>
  <si>
    <t xml:space="preserve">105.7 ± 1.6</t>
  </si>
  <si>
    <t xml:space="preserve">8502 ± 69.5</t>
  </si>
  <si>
    <t xml:space="preserve">86.33 ± 1.50</t>
  </si>
  <si>
    <t xml:space="preserve">15390 ± 110</t>
  </si>
  <si>
    <t xml:space="preserve">1336 ± 17.9</t>
  </si>
  <si>
    <t xml:space="preserve">15110 ± 114</t>
  </si>
  <si>
    <t xml:space="preserve">845.2 ± 12.4</t>
  </si>
  <si>
    <t xml:space="preserve">15130 ± 111</t>
  </si>
  <si>
    <t xml:space="preserve">752 ± 8.5</t>
  </si>
  <si>
    <t xml:space="preserve">15040 ± 111</t>
  </si>
  <si>
    <t xml:space="preserve">388.3 ± 5.2</t>
  </si>
  <si>
    <t xml:space="preserve">14770 ± 109</t>
  </si>
  <si>
    <t xml:space="preserve">263.2 ± 3.8</t>
  </si>
  <si>
    <t xml:space="preserve">14380 ± 106</t>
  </si>
  <si>
    <t xml:space="preserve">188.5 ± 2.6</t>
  </si>
  <si>
    <t xml:space="preserve">13030 ± 97</t>
  </si>
  <si>
    <t xml:space="preserve">143.6 ± 2.0</t>
  </si>
  <si>
    <t xml:space="preserve">8910 ± 67.1</t>
  </si>
  <si>
    <t xml:space="preserve">107 ± 1.9</t>
  </si>
  <si>
    <t xml:space="preserve">6800 ± 56.4</t>
  </si>
  <si>
    <t xml:space="preserve">89.33 ± 1.60</t>
  </si>
  <si>
    <t xml:space="preserve">13189 ± 105</t>
  </si>
  <si>
    <t xml:space="preserve">1197 ± 13.9</t>
  </si>
  <si>
    <t xml:space="preserve">13440 ± 106</t>
  </si>
  <si>
    <t xml:space="preserve">788.3 ± 10.9</t>
  </si>
  <si>
    <t xml:space="preserve">12970 ± 102</t>
  </si>
  <si>
    <t xml:space="preserve">527.6 ± 7.8</t>
  </si>
  <si>
    <t xml:space="preserve">12850 ± 101</t>
  </si>
  <si>
    <t xml:space="preserve">362.7 ± 5.3</t>
  </si>
  <si>
    <t xml:space="preserve">11070 ± 92</t>
  </si>
  <si>
    <t xml:space="preserve">256.3 ± 3.9</t>
  </si>
  <si>
    <t xml:space="preserve">6909 ± 56.8</t>
  </si>
  <si>
    <t xml:space="preserve">181.2 ± 2.6</t>
  </si>
  <si>
    <t xml:space="preserve">5105 ± 39.0</t>
  </si>
  <si>
    <t xml:space="preserve">136.4 ± 2.1</t>
  </si>
  <si>
    <t xml:space="preserve">6454 ± 54.4</t>
  </si>
  <si>
    <t xml:space="preserve">108.8 ± 1.6</t>
  </si>
  <si>
    <t xml:space="preserve">9575 ± 83.7</t>
  </si>
  <si>
    <t xml:space="preserve">104.6 ± 1.3</t>
  </si>
  <si>
    <t xml:space="preserve">13490 ± 108</t>
  </si>
  <si>
    <t xml:space="preserve">2622 ± 36.2</t>
  </si>
  <si>
    <t xml:space="preserve">1641 ± 20.9</t>
  </si>
  <si>
    <t xml:space="preserve">13130 ± 104</t>
  </si>
  <si>
    <t xml:space="preserve">1136 ± 16.3</t>
  </si>
  <si>
    <t xml:space="preserve">13330 ± 104</t>
  </si>
  <si>
    <t xml:space="preserve">747.2 ± 8.7</t>
  </si>
  <si>
    <t xml:space="preserve">13370 ± 105</t>
  </si>
  <si>
    <t xml:space="preserve">521.7 ± 7.1</t>
  </si>
  <si>
    <t xml:space="preserve">13070 ± 104</t>
  </si>
  <si>
    <t xml:space="preserve">354.1 ± 4.9</t>
  </si>
  <si>
    <t xml:space="preserve">13120 ± 103</t>
  </si>
  <si>
    <t xml:space="preserve">264.1 ± 3.2</t>
  </si>
  <si>
    <t xml:space="preserve">12610 ± 102</t>
  </si>
  <si>
    <t xml:space="preserve">190.2 ± 2.9</t>
  </si>
  <si>
    <t xml:space="preserve">13180 ± 104</t>
  </si>
  <si>
    <t xml:space="preserve">142.3 ± 2.3</t>
  </si>
  <si>
    <t xml:space="preserve">13630 ± 101</t>
  </si>
  <si>
    <t xml:space="preserve">4135 ± 58.3</t>
  </si>
  <si>
    <t xml:space="preserve">2806 ± 41.9</t>
  </si>
  <si>
    <t xml:space="preserve">13330 ± 105</t>
  </si>
  <si>
    <t xml:space="preserve">1973 ± 23.6</t>
  </si>
  <si>
    <t xml:space="preserve">13100 ± 103</t>
  </si>
  <si>
    <t xml:space="preserve">1416 ± 20.6</t>
  </si>
  <si>
    <t xml:space="preserve">13060 ± 103</t>
  </si>
  <si>
    <t xml:space="preserve">1036 ± 13.3</t>
  </si>
  <si>
    <t xml:space="preserve">12940 ± 102</t>
  </si>
  <si>
    <t xml:space="preserve">755.5 ± 10.9</t>
  </si>
  <si>
    <t xml:space="preserve">12930 ± 102</t>
  </si>
  <si>
    <t xml:space="preserve">577.3 ± 9.2</t>
  </si>
  <si>
    <t xml:space="preserve">12730 ± 101</t>
  </si>
  <si>
    <t xml:space="preserve">430.6 ± 6.4</t>
  </si>
  <si>
    <t xml:space="preserve">12200 ± 99</t>
  </si>
  <si>
    <t xml:space="preserve">329.8 ± 5.0</t>
  </si>
  <si>
    <t xml:space="preserve">14110 ± 100</t>
  </si>
  <si>
    <t xml:space="preserve">4132 ± 49.0</t>
  </si>
  <si>
    <t xml:space="preserve">14260 ± 104</t>
  </si>
  <si>
    <t xml:space="preserve">2862 ± 38.5</t>
  </si>
  <si>
    <t xml:space="preserve">13980 ± 104</t>
  </si>
  <si>
    <t xml:space="preserve">2006 ± 26.7</t>
  </si>
  <si>
    <t xml:space="preserve">13780 ± 104</t>
  </si>
  <si>
    <t xml:space="preserve">1420 ± 20.8</t>
  </si>
  <si>
    <t xml:space="preserve">13710 ± 104</t>
  </si>
  <si>
    <t xml:space="preserve">994.4 ± 15.4</t>
  </si>
  <si>
    <t xml:space="preserve">13540 ± 104</t>
  </si>
  <si>
    <t xml:space="preserve">730.5 ± 10.5</t>
  </si>
  <si>
    <t xml:space="preserve">13431 ± 103</t>
  </si>
  <si>
    <t xml:space="preserve">548.8 ± 9.3</t>
  </si>
  <si>
    <t xml:space="preserve">13399 ± 104</t>
  </si>
  <si>
    <t xml:space="preserve">396.3 ± 5.7</t>
  </si>
  <si>
    <t xml:space="preserve">13370 ± 103</t>
  </si>
  <si>
    <t xml:space="preserve">311.4 ± 4.6</t>
  </si>
  <si>
    <t xml:space="preserve">13230 ± 104</t>
  </si>
  <si>
    <t xml:space="preserve">1228 ± 16.5</t>
  </si>
  <si>
    <t xml:space="preserve">816.4 ± 10.9</t>
  </si>
  <si>
    <t xml:space="preserve">534.4 ± 7.9</t>
  </si>
  <si>
    <t xml:space="preserve">12800 ± 103</t>
  </si>
  <si>
    <t xml:space="preserve">337.8 ± 5.1</t>
  </si>
  <si>
    <t xml:space="preserve">12700 ± 101</t>
  </si>
  <si>
    <t xml:space="preserve">234.1 ± 2.9</t>
  </si>
  <si>
    <t xml:space="preserve">12570 ± 102</t>
  </si>
  <si>
    <t xml:space="preserve">167.7 ± 2.8</t>
  </si>
  <si>
    <t xml:space="preserve">12520 ± 100</t>
  </si>
  <si>
    <t xml:space="preserve">112.1 ± 1.6</t>
  </si>
  <si>
    <t xml:space="preserve">12610 ± 101</t>
  </si>
  <si>
    <t xml:space="preserve">83.82 ± 1.33</t>
  </si>
  <si>
    <t xml:space="preserve">12460 ± 101</t>
  </si>
  <si>
    <t xml:space="preserve">58.65 ± 0.84</t>
  </si>
  <si>
    <t xml:space="preserve">14170 ± 105</t>
  </si>
  <si>
    <t xml:space="preserve">2617 ± 40.0</t>
  </si>
  <si>
    <t xml:space="preserve">13890 ± 104</t>
  </si>
  <si>
    <t xml:space="preserve">1623 ± 20.8</t>
  </si>
  <si>
    <t xml:space="preserve">14110 ± 106</t>
  </si>
  <si>
    <t xml:space="preserve">1166 ± 17.6</t>
  </si>
  <si>
    <t xml:space="preserve">13780 ± 105</t>
  </si>
  <si>
    <t xml:space="preserve">781.8 ± 10.8</t>
  </si>
  <si>
    <t xml:space="preserve">13940 ± 107</t>
  </si>
  <si>
    <t xml:space="preserve">332.3 ± 7.6</t>
  </si>
  <si>
    <t xml:space="preserve">13740 ± 106</t>
  </si>
  <si>
    <t xml:space="preserve">370.3 ± 5.9</t>
  </si>
  <si>
    <t xml:space="preserve">13640 ± 105</t>
  </si>
  <si>
    <t xml:space="preserve">271.9 ± 4.0</t>
  </si>
  <si>
    <t xml:space="preserve">13580 ± 104</t>
  </si>
  <si>
    <t xml:space="preserve">197.4 ± 3.0</t>
  </si>
  <si>
    <t xml:space="preserve">13600 ± 105</t>
  </si>
  <si>
    <t xml:space="preserve">147.1 ± 2.2</t>
  </si>
  <si>
    <t xml:space="preserve">Systematic Error</t>
  </si>
  <si>
    <t xml:space="preserve">13100 ± 104</t>
  </si>
  <si>
    <t xml:space="preserve">2537 ± 32.6</t>
  </si>
  <si>
    <t xml:space="preserve">12960 ± 103</t>
  </si>
  <si>
    <t xml:space="preserve">1626 ± 22.2</t>
  </si>
  <si>
    <t xml:space="preserve">13130 ± 105</t>
  </si>
  <si>
    <t xml:space="preserve">1134 ± 15.1</t>
  </si>
  <si>
    <t xml:space="preserve">13030 ± 105</t>
  </si>
  <si>
    <t xml:space="preserve">758.6 ± 9.7</t>
  </si>
  <si>
    <t xml:space="preserve">13100 ± 105</t>
  </si>
  <si>
    <t xml:space="preserve">536.8 ± 9.7</t>
  </si>
  <si>
    <t xml:space="preserve">13010 ± 104</t>
  </si>
  <si>
    <t xml:space="preserve">377.3 ± 5.1</t>
  </si>
  <si>
    <t xml:space="preserve">12730 ± 103</t>
  </si>
  <si>
    <t xml:space="preserve">274.5 ± 4.0</t>
  </si>
  <si>
    <t xml:space="preserve">12620 ± 102</t>
  </si>
  <si>
    <t xml:space="preserve">205.9 ± 2.9</t>
  </si>
  <si>
    <t xml:space="preserve">12730 ± 102</t>
  </si>
  <si>
    <t xml:space="preserve">148.3 ± 2.2</t>
  </si>
  <si>
    <t xml:space="preserve">16210 ± 116</t>
  </si>
  <si>
    <t xml:space="preserve">2818 ± 53.0</t>
  </si>
  <si>
    <t xml:space="preserve">15940 ± 114</t>
  </si>
  <si>
    <t xml:space="preserve">1863 ± 24.1</t>
  </si>
  <si>
    <t xml:space="preserve">15810 ± 114</t>
  </si>
  <si>
    <t xml:space="preserve">1246 ± 17.5</t>
  </si>
  <si>
    <t xml:space="preserve">15790 ± 114</t>
  </si>
  <si>
    <t xml:space="preserve">823.4 ± 10.0</t>
  </si>
  <si>
    <t xml:space="preserve">15270 ± 112</t>
  </si>
  <si>
    <t xml:space="preserve">579 ± 7.8</t>
  </si>
  <si>
    <t xml:space="preserve">14880 ± 111</t>
  </si>
  <si>
    <t xml:space="preserve">397 ± 4.7</t>
  </si>
  <si>
    <t xml:space="preserve">15210 ± 112</t>
  </si>
  <si>
    <t xml:space="preserve">290.9 ± 4.4</t>
  </si>
  <si>
    <t xml:space="preserve">15670 ± 113</t>
  </si>
  <si>
    <t xml:space="preserve">206.1 ± 2.9</t>
  </si>
  <si>
    <t xml:space="preserve">15050 ± 113</t>
  </si>
  <si>
    <t xml:space="preserve">155 ± 2.2</t>
  </si>
  <si>
    <t xml:space="preserve">15220 ± 111</t>
  </si>
  <si>
    <t xml:space="preserve">2130 ± 27.7</t>
  </si>
  <si>
    <t xml:space="preserve">15270 ± 111</t>
  </si>
  <si>
    <t xml:space="preserve">1354 ± 16.9</t>
  </si>
  <si>
    <t xml:space="preserve">14940 ± 111</t>
  </si>
  <si>
    <t xml:space="preserve">905.6 ± 12.6</t>
  </si>
  <si>
    <t xml:space="preserve">14690 ± 110</t>
  </si>
  <si>
    <t xml:space="preserve">609.2 ± 8.0</t>
  </si>
  <si>
    <t xml:space="preserve">14580 ± 109</t>
  </si>
  <si>
    <t xml:space="preserve">425.2 ± 5.5</t>
  </si>
  <si>
    <t xml:space="preserve">14560 ± 109</t>
  </si>
  <si>
    <t xml:space="preserve">300 ± 4.3</t>
  </si>
  <si>
    <t xml:space="preserve">14250 ± 107</t>
  </si>
  <si>
    <t xml:space="preserve">209.2 ± 2.9</t>
  </si>
  <si>
    <t xml:space="preserve">14820 ± 112</t>
  </si>
  <si>
    <t xml:space="preserve">161.5 ± 2.1</t>
  </si>
  <si>
    <t xml:space="preserve">14140 ± 109</t>
  </si>
  <si>
    <t xml:space="preserve">109.9 ± 1.4</t>
  </si>
  <si>
    <t xml:space="preserve">15890 ± 111</t>
  </si>
  <si>
    <t xml:space="preserve">3304 ± 48.6</t>
  </si>
  <si>
    <t xml:space="preserve">16150 ± 114</t>
  </si>
  <si>
    <t xml:space="preserve">2305 ± 31.1</t>
  </si>
  <si>
    <t xml:space="preserve">16060 ± 116</t>
  </si>
  <si>
    <t xml:space="preserve">1562 ± 20.8</t>
  </si>
  <si>
    <t xml:space="preserve">16180 ± 116</t>
  </si>
  <si>
    <t xml:space="preserve">1145 ± 17.7</t>
  </si>
  <si>
    <t xml:space="preserve">15600 ± 113</t>
  </si>
  <si>
    <t xml:space="preserve">778 ± 11.6</t>
  </si>
  <si>
    <t xml:space="preserve">15910 ± 115</t>
  </si>
  <si>
    <t xml:space="preserve">546.1 ± 7.5</t>
  </si>
  <si>
    <t xml:space="preserve">15640 ± 114</t>
  </si>
  <si>
    <t xml:space="preserve">407 ± 6.6</t>
  </si>
  <si>
    <t xml:space="preserve">15720 ± 115</t>
  </si>
  <si>
    <t xml:space="preserve">301.3 ± 4.6</t>
  </si>
  <si>
    <t xml:space="preserve">15630 ± 117</t>
  </si>
  <si>
    <t xml:space="preserve">224.5 ± 3.3</t>
  </si>
  <si>
    <t xml:space="preserve">15520 ± 111</t>
  </si>
  <si>
    <t xml:space="preserve">2394 ± 33.6</t>
  </si>
  <si>
    <t xml:space="preserve">14530 ± 109</t>
  </si>
  <si>
    <t xml:space="preserve">1567 ± 19.7</t>
  </si>
  <si>
    <t xml:space="preserve">14050 ± 108</t>
  </si>
  <si>
    <t xml:space="preserve">1025 ± 14.4</t>
  </si>
  <si>
    <t xml:space="preserve">13210 ± 105</t>
  </si>
  <si>
    <t xml:space="preserve">715.8 ± 11.4</t>
  </si>
  <si>
    <t xml:space="preserve">11650 ± 95</t>
  </si>
  <si>
    <t xml:space="preserve">477.7 ± 7.2</t>
  </si>
  <si>
    <t xml:space="preserve">9872 ± 89.8</t>
  </si>
  <si>
    <t xml:space="preserve">326.4 ± 5.0</t>
  </si>
  <si>
    <t xml:space="preserve">8614 ± 80.9</t>
  </si>
  <si>
    <t xml:space="preserve">227.3 ± 4.1</t>
  </si>
  <si>
    <t xml:space="preserve">6325 ± 67.5</t>
  </si>
  <si>
    <t xml:space="preserve">159.5 ± 2.9</t>
  </si>
  <si>
    <t xml:space="preserve">4668 ± 55.0</t>
  </si>
  <si>
    <t xml:space="preserve">158.8 ± 3.0</t>
  </si>
  <si>
    <t xml:space="preserve">24050 ± 140</t>
  </si>
  <si>
    <t xml:space="preserve">671.1 ± 24.7</t>
  </si>
  <si>
    <t xml:space="preserve">24300 ± 141</t>
  </si>
  <si>
    <t xml:space="preserve">477.4 ± 15.5</t>
  </si>
  <si>
    <t xml:space="preserve">23900 ± 139</t>
  </si>
  <si>
    <t xml:space="preserve">316.4 ± 11.2</t>
  </si>
  <si>
    <t xml:space="preserve">23980 ± 139</t>
  </si>
  <si>
    <t xml:space="preserve">212.9 ± 6.5</t>
  </si>
  <si>
    <t xml:space="preserve">24310 ± 141</t>
  </si>
  <si>
    <t xml:space="preserve">153.7 ± 51</t>
  </si>
  <si>
    <t xml:space="preserve">24220 ± 139</t>
  </si>
  <si>
    <t xml:space="preserve">104.8 ± 3.3</t>
  </si>
  <si>
    <t xml:space="preserve">24600 ± 142</t>
  </si>
  <si>
    <t xml:space="preserve">77.82 ± 2.75</t>
  </si>
  <si>
    <t xml:space="preserve">23880 ± 138</t>
  </si>
  <si>
    <t xml:space="preserve">55.79 ± 1.91</t>
  </si>
  <si>
    <t xml:space="preserve">24240±139</t>
  </si>
  <si>
    <t xml:space="preserve">40.03 ± 1.53</t>
  </si>
  <si>
    <t xml:space="preserve">24250 ± 141</t>
  </si>
  <si>
    <t xml:space="preserve">515.2 ± 22.5</t>
  </si>
  <si>
    <t xml:space="preserve">23870 ± 140</t>
  </si>
  <si>
    <t xml:space="preserve">326.5 ± 11.2</t>
  </si>
  <si>
    <t xml:space="preserve">24130 ± 141</t>
  </si>
  <si>
    <t xml:space="preserve">220.4 ± 7.3</t>
  </si>
  <si>
    <t xml:space="preserve">23670 ± 138</t>
  </si>
  <si>
    <t xml:space="preserve">152.9 ± 5.1</t>
  </si>
  <si>
    <t xml:space="preserve">23870 ± 141</t>
  </si>
  <si>
    <t xml:space="preserve">68.69 ± 2.24</t>
  </si>
  <si>
    <t xml:space="preserve">23980 ± 141</t>
  </si>
  <si>
    <t xml:space="preserve">51.66 ± 1.86</t>
  </si>
  <si>
    <t xml:space="preserve">23650 ± 140</t>
  </si>
  <si>
    <t xml:space="preserve">50.14 ± 1.94</t>
  </si>
  <si>
    <t xml:space="preserve">23930 ± 141</t>
  </si>
  <si>
    <t xml:space="preserve">38.18 ± 1.34</t>
  </si>
  <si>
    <t xml:space="preserve">24130 ± 143</t>
  </si>
  <si>
    <t xml:space="preserve">27.14 ± 1.02</t>
  </si>
  <si>
    <t xml:space="preserve">24020 ± 141</t>
  </si>
  <si>
    <t xml:space="preserve">360.7 ± 15.3</t>
  </si>
  <si>
    <t xml:space="preserve">24000 ± 140</t>
  </si>
  <si>
    <t xml:space="preserve">238.9 ± 9.2</t>
  </si>
  <si>
    <t xml:space="preserve">24430 ± 140</t>
  </si>
  <si>
    <t xml:space="preserve">162.7 ± 6.4</t>
  </si>
  <si>
    <t xml:space="preserve">24240 ± 141</t>
  </si>
  <si>
    <t xml:space="preserve">115 ± 5.0</t>
  </si>
  <si>
    <t xml:space="preserve">24280 ± 141</t>
  </si>
  <si>
    <t xml:space="preserve">82.33 ± 3.49</t>
  </si>
  <si>
    <t xml:space="preserve">23810 ± 139</t>
  </si>
  <si>
    <t xml:space="preserve">52.85 ± 2.06</t>
  </si>
  <si>
    <t xml:space="preserve">24020 ± 140</t>
  </si>
  <si>
    <t xml:space="preserve">37.59 ± 1.48</t>
  </si>
  <si>
    <t xml:space="preserve">23900 ± 140</t>
  </si>
  <si>
    <t xml:space="preserve">29.91 ± 1.18</t>
  </si>
  <si>
    <t xml:space="preserve">23850 ± 138</t>
  </si>
  <si>
    <t xml:space="preserve">21.17 ± .96</t>
  </si>
  <si>
    <t xml:space="preserve">24080 ± 140</t>
  </si>
  <si>
    <t xml:space="preserve">376.2 ± 14.1</t>
  </si>
  <si>
    <t xml:space="preserve">23870 ± 139</t>
  </si>
  <si>
    <t xml:space="preserve">236 ± 11.0</t>
  </si>
  <si>
    <t xml:space="preserve">24090 ± 140</t>
  </si>
  <si>
    <t xml:space="preserve">170 ± 6.8</t>
  </si>
  <si>
    <t xml:space="preserve">23940 ± 141</t>
  </si>
  <si>
    <t xml:space="preserve">109 ± 5.0</t>
  </si>
  <si>
    <t xml:space="preserve">74.16 ± 3.33</t>
  </si>
  <si>
    <t xml:space="preserve">23670 ± 139</t>
  </si>
  <si>
    <t xml:space="preserve">54.56 ± 2.42</t>
  </si>
  <si>
    <t xml:space="preserve">23820 ± 139</t>
  </si>
  <si>
    <t xml:space="preserve">37.95 ± 1.85</t>
  </si>
  <si>
    <t xml:space="preserve">23930 ± 140</t>
  </si>
  <si>
    <t xml:space="preserve">26.82 ± 1.23</t>
  </si>
  <si>
    <t xml:space="preserve">24110 ± 140</t>
  </si>
  <si>
    <t xml:space="preserve">21.59 ± 1.02</t>
  </si>
  <si>
    <t xml:space="preserve">23140 ± 141</t>
  </si>
  <si>
    <t xml:space="preserve">451.3 ± 1566.6</t>
  </si>
  <si>
    <t xml:space="preserve">23460 ± 141</t>
  </si>
  <si>
    <t xml:space="preserve">613.2 ± 20.3</t>
  </si>
  <si>
    <t xml:space="preserve">23110 ± 138</t>
  </si>
  <si>
    <t xml:space="preserve">407.2 ± 13.1</t>
  </si>
  <si>
    <t xml:space="preserve">23480 ± 138</t>
  </si>
  <si>
    <t xml:space="preserve">295.3 ± 10.3</t>
  </si>
  <si>
    <t xml:space="preserve">23220 ± 137</t>
  </si>
  <si>
    <t xml:space="preserve">219.2 ± 8.1</t>
  </si>
  <si>
    <t xml:space="preserve">23690 ± 139</t>
  </si>
  <si>
    <t xml:space="preserve">150.4 ± 5.5</t>
  </si>
  <si>
    <t xml:space="preserve">23010 ± 137</t>
  </si>
  <si>
    <t xml:space="preserve">112.6 ± 3.5</t>
  </si>
  <si>
    <t xml:space="preserve">23420 ± 138</t>
  </si>
  <si>
    <t xml:space="preserve">78.76 ± 2.55</t>
  </si>
  <si>
    <t xml:space="preserve">23020 ± 136</t>
  </si>
  <si>
    <t xml:space="preserve">55.24 ± 2.06</t>
  </si>
  <si>
    <t xml:space="preserve">277.4 ± 12</t>
  </si>
  <si>
    <t xml:space="preserve">23590 ± 137</t>
  </si>
  <si>
    <t xml:space="preserve">173.5 ± 6.9</t>
  </si>
  <si>
    <t xml:space="preserve">23720 ± 137</t>
  </si>
  <si>
    <t xml:space="preserve">112.8 ± 3.7</t>
  </si>
  <si>
    <t xml:space="preserve">24010 ± 139</t>
  </si>
  <si>
    <t xml:space="preserve">68.59 ± 3.12</t>
  </si>
  <si>
    <t xml:space="preserve">23770 ± 139</t>
  </si>
  <si>
    <t xml:space="preserve">49.99 ± 1.95</t>
  </si>
  <si>
    <t xml:space="preserve">23360 ± 136</t>
  </si>
  <si>
    <t xml:space="preserve">38.28 ± 1.43</t>
  </si>
  <si>
    <t xml:space="preserve">23780 ± 138</t>
  </si>
  <si>
    <t xml:space="preserve">24.7 ± 0.9</t>
  </si>
  <si>
    <t xml:space="preserve">23540 ± 136</t>
  </si>
  <si>
    <t xml:space="preserve">17.9 ± 0.8</t>
  </si>
  <si>
    <t xml:space="preserve">23590 ± 136</t>
  </si>
  <si>
    <t xml:space="preserve">14.62 ± 0.62</t>
  </si>
  <si>
    <t xml:space="preserve">22640 ± 138</t>
  </si>
  <si>
    <t xml:space="preserve">787.3 ± 35.9</t>
  </si>
  <si>
    <t xml:space="preserve">22590 ± 136</t>
  </si>
  <si>
    <t xml:space="preserve">492.9 ± 14.3</t>
  </si>
  <si>
    <t xml:space="preserve">22670 ± 135</t>
  </si>
  <si>
    <t xml:space="preserve">351.3 ± 11.9</t>
  </si>
  <si>
    <t xml:space="preserve">22340 ± 135</t>
  </si>
  <si>
    <t xml:space="preserve">228 ± 6.0</t>
  </si>
  <si>
    <t xml:space="preserve">22740 ± 135</t>
  </si>
  <si>
    <t xml:space="preserve">167.6 ± 5.0</t>
  </si>
  <si>
    <t xml:space="preserve">22600 ± 135</t>
  </si>
  <si>
    <t xml:space="preserve">121 ± 4.5</t>
  </si>
  <si>
    <t xml:space="preserve">22360 ± 133</t>
  </si>
  <si>
    <t xml:space="preserve">83.89 ± 2.74</t>
  </si>
  <si>
    <t xml:space="preserve">22500 ± 133</t>
  </si>
  <si>
    <t xml:space="preserve">58.17 ± 1.89</t>
  </si>
  <si>
    <t xml:space="preserve">22620 ± 134</t>
  </si>
  <si>
    <t xml:space="preserve">45.36 ± 1.50</t>
  </si>
  <si>
    <t xml:space="preserve">22860 ± 136</t>
  </si>
  <si>
    <t xml:space="preserve">370.8 ± 13.6</t>
  </si>
  <si>
    <t xml:space="preserve">245 ± 7.6</t>
  </si>
  <si>
    <t xml:space="preserve">23010 ± 136</t>
  </si>
  <si>
    <t xml:space="preserve">157 ± 5.0</t>
  </si>
  <si>
    <t xml:space="preserve">23210 ± 137</t>
  </si>
  <si>
    <t xml:space="preserve">112 ± 4.1</t>
  </si>
  <si>
    <t xml:space="preserve">22900 ± 235</t>
  </si>
  <si>
    <t xml:space="preserve">71.14 ± 2.55</t>
  </si>
  <si>
    <t xml:space="preserve">23290 ± 137</t>
  </si>
  <si>
    <t xml:space="preserve">53.45 ± 2.05</t>
  </si>
  <si>
    <t xml:space="preserve">23030 ± 136</t>
  </si>
  <si>
    <t xml:space="preserve">35.77 ± 1.43</t>
  </si>
  <si>
    <t xml:space="preserve">22970 ± 135</t>
  </si>
  <si>
    <t xml:space="preserve">26.87 ± 1.03</t>
  </si>
  <si>
    <t xml:space="preserve">23090 ± 142</t>
  </si>
  <si>
    <t xml:space="preserve">18.39 ± 0.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0.00"/>
    <numFmt numFmtId="167" formatCode="General"/>
    <numFmt numFmtId="168" formatCode="0.0"/>
    <numFmt numFmtId="169" formatCode="00"/>
    <numFmt numFmtId="170" formatCode="#,##0.0"/>
    <numFmt numFmtId="171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21.56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1.27"/>
    <col collapsed="false" customWidth="true" hidden="false" outlineLevel="0" max="8" min="8" style="0" width="19.14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3.41"/>
    <col collapsed="false" customWidth="true" hidden="false" outlineLevel="0" max="14" min="14" style="0" width="14.41"/>
  </cols>
  <sheetData>
    <row r="1" customFormat="false" ht="1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3" t="s">
        <v>0</v>
      </c>
      <c r="C2" s="4" t="s">
        <v>1</v>
      </c>
      <c r="D2" s="4" t="s">
        <v>2</v>
      </c>
      <c r="E2" s="5"/>
      <c r="F2" s="5"/>
      <c r="G2" s="5"/>
      <c r="H2" s="5"/>
      <c r="I2" s="5"/>
      <c r="J2" s="5"/>
      <c r="K2" s="5"/>
      <c r="L2" s="5"/>
      <c r="M2" s="6"/>
      <c r="N2" s="7"/>
    </row>
    <row r="3" customFormat="false" ht="14.25" hidden="false" customHeight="true" outlineLevel="0" collapsed="false">
      <c r="A3" s="2"/>
      <c r="B3" s="8" t="n">
        <v>9592</v>
      </c>
      <c r="C3" s="9" t="n">
        <v>76</v>
      </c>
      <c r="D3" s="9" t="n">
        <v>2.5</v>
      </c>
      <c r="L3" s="9"/>
      <c r="M3" s="10"/>
      <c r="N3" s="2"/>
    </row>
    <row r="4" customFormat="false" ht="14.25" hidden="false" customHeight="true" outlineLevel="0" collapsed="false">
      <c r="A4" s="2"/>
      <c r="B4" s="11"/>
      <c r="L4" s="9"/>
      <c r="M4" s="10"/>
      <c r="N4" s="2"/>
    </row>
    <row r="5" customFormat="false" ht="14.25" hidden="false" customHeight="true" outlineLevel="0" collapsed="false">
      <c r="A5" s="2"/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3</v>
      </c>
      <c r="N5" s="14" t="s">
        <v>14</v>
      </c>
    </row>
    <row r="6" customFormat="false" ht="14.25" hidden="false" customHeight="true" outlineLevel="0" collapsed="false">
      <c r="A6" s="2"/>
      <c r="B6" s="11" t="n">
        <v>1881</v>
      </c>
      <c r="C6" s="9" t="n">
        <v>1600</v>
      </c>
      <c r="D6" s="9" t="n">
        <v>73.05</v>
      </c>
      <c r="E6" s="15" t="n">
        <v>0.01</v>
      </c>
      <c r="F6" s="9" t="n">
        <v>87.85</v>
      </c>
      <c r="G6" s="15" t="n">
        <v>0.1</v>
      </c>
      <c r="H6" s="9" t="s">
        <v>15</v>
      </c>
      <c r="I6" s="9" t="s">
        <v>16</v>
      </c>
      <c r="J6" s="9" t="n">
        <v>20</v>
      </c>
      <c r="K6" s="9" t="n">
        <f aca="false">((F6-D6)*(1*(10^-13)))/((0.4042*1.602)*(10^-19))</f>
        <v>22856140.3638821</v>
      </c>
      <c r="L6" s="9" t="n">
        <f aca="false">((((G6^2)+(E6^2))^(1/2))*(1*(10^-13)))/((0.4042*1.602)*(10^-19))</f>
        <v>155203.626916146</v>
      </c>
      <c r="M6" s="10" t="n">
        <f aca="false">0.02*K6</f>
        <v>457122.807277642</v>
      </c>
      <c r="N6" s="16" t="n">
        <f aca="false">((M6^2)+(L6^2))^(1/2)</f>
        <v>482751.930851984</v>
      </c>
    </row>
    <row r="7" customFormat="false" ht="14.25" hidden="false" customHeight="true" outlineLevel="0" collapsed="false">
      <c r="A7" s="2"/>
      <c r="B7" s="11" t="n">
        <v>1882</v>
      </c>
      <c r="C7" s="9" t="n">
        <v>1700</v>
      </c>
      <c r="D7" s="9" t="n">
        <v>73.05</v>
      </c>
      <c r="E7" s="15" t="n">
        <v>0.01</v>
      </c>
      <c r="F7" s="9" t="n">
        <v>97.08</v>
      </c>
      <c r="G7" s="9" t="n">
        <v>0.16</v>
      </c>
      <c r="H7" s="9" t="s">
        <v>17</v>
      </c>
      <c r="I7" s="9" t="s">
        <v>18</v>
      </c>
      <c r="J7" s="9" t="n">
        <v>35</v>
      </c>
      <c r="K7" s="9" t="n">
        <f aca="false">((F7-D7)*(1*(10^-13)))/((0.4042*1.602)*(10^-19))</f>
        <v>37110341.415141</v>
      </c>
      <c r="L7" s="9" t="n">
        <f aca="false">((((G7^2)+(E7^2))^(1/2))*(1*(10^-13)))/((0.4042*1.602)*(10^-19))</f>
        <v>247575.543279359</v>
      </c>
      <c r="M7" s="10" t="n">
        <f aca="false">0.02*K7</f>
        <v>742206.82830282</v>
      </c>
      <c r="N7" s="16" t="n">
        <f aca="false">((M7^2)+(L7^2))^(1/2)</f>
        <v>782409.499948334</v>
      </c>
    </row>
    <row r="8" customFormat="false" ht="14.25" hidden="false" customHeight="true" outlineLevel="0" collapsed="false">
      <c r="A8" s="2"/>
      <c r="B8" s="11" t="n">
        <v>1887</v>
      </c>
      <c r="C8" s="9" t="n">
        <v>1800</v>
      </c>
      <c r="D8" s="9" t="n">
        <v>72.96</v>
      </c>
      <c r="E8" s="15" t="n">
        <v>0.01</v>
      </c>
      <c r="F8" s="9" t="n">
        <v>111.7</v>
      </c>
      <c r="G8" s="9" t="n">
        <v>0.3</v>
      </c>
      <c r="H8" s="9" t="s">
        <v>19</v>
      </c>
      <c r="I8" s="9" t="s">
        <v>20</v>
      </c>
      <c r="J8" s="9" t="n">
        <v>53</v>
      </c>
      <c r="K8" s="9" t="n">
        <f aca="false">((F8-D8)*(1*(10^-13)))/((0.4042*1.602)*(10^-19))</f>
        <v>59827491.7362698</v>
      </c>
      <c r="L8" s="9" t="n">
        <f aca="false">((((G8^2)+(E8^2))^(1/2))*(1*(10^-13)))/((0.4042*1.602)*(10^-19))</f>
        <v>463557.460021943</v>
      </c>
      <c r="M8" s="10" t="n">
        <f aca="false">0.02*K8</f>
        <v>1196549.8347254</v>
      </c>
      <c r="N8" s="16" t="n">
        <f aca="false">((M8^2)+(L8^2))^(1/2)</f>
        <v>1283205.76125708</v>
      </c>
    </row>
    <row r="9" customFormat="false" ht="14.25" hidden="false" customHeight="true" outlineLevel="0" collapsed="false">
      <c r="A9" s="2"/>
      <c r="B9" s="11" t="n">
        <v>1888</v>
      </c>
      <c r="C9" s="9" t="n">
        <v>1900</v>
      </c>
      <c r="D9" s="9" t="n">
        <v>73.02</v>
      </c>
      <c r="E9" s="15" t="n">
        <v>0.01</v>
      </c>
      <c r="F9" s="9" t="n">
        <v>134.2</v>
      </c>
      <c r="G9" s="9" t="n">
        <v>0.3</v>
      </c>
      <c r="H9" s="9" t="s">
        <v>21</v>
      </c>
      <c r="I9" s="9" t="s">
        <v>22</v>
      </c>
      <c r="J9" s="9" t="n">
        <v>80</v>
      </c>
      <c r="K9" s="9" t="n">
        <f aca="false">((F9-D9)*(1*(10^-13)))/((0.4042*1.602)*(10^-19))</f>
        <v>94482342.3961019</v>
      </c>
      <c r="L9" s="9" t="n">
        <f aca="false">((((G9^2)+(E9^2))^(1/2))*(1*(10^-13)))/((0.4042*1.602)*(10^-19))</f>
        <v>463557.460021943</v>
      </c>
      <c r="M9" s="10" t="n">
        <f aca="false">0.02*K9</f>
        <v>1889646.84792204</v>
      </c>
      <c r="N9" s="16" t="n">
        <f aca="false">((M9^2)+(L9^2))^(1/2)</f>
        <v>1945674.87741495</v>
      </c>
    </row>
    <row r="10" customFormat="false" ht="14.25" hidden="false" customHeight="true" outlineLevel="0" collapsed="false">
      <c r="A10" s="2"/>
      <c r="B10" s="11" t="n">
        <v>1889</v>
      </c>
      <c r="C10" s="9" t="n">
        <v>2000</v>
      </c>
      <c r="D10" s="9" t="n">
        <v>72.79</v>
      </c>
      <c r="E10" s="15" t="n">
        <v>0.01</v>
      </c>
      <c r="F10" s="9" t="n">
        <v>164.8</v>
      </c>
      <c r="G10" s="9" t="n">
        <v>0.5</v>
      </c>
      <c r="H10" s="9" t="s">
        <v>23</v>
      </c>
      <c r="I10" s="9" t="s">
        <v>24</v>
      </c>
      <c r="J10" s="9" t="n">
        <v>135</v>
      </c>
      <c r="K10" s="9" t="n">
        <f aca="false">((F10-D10)*(1*(10^-13)))/((0.4042*1.602)*(10^-19))</f>
        <v>142094153.708162</v>
      </c>
      <c r="L10" s="9" t="n">
        <f aca="false">((((G10^2)+(E10^2))^(1/2))*(1*(10^-13)))/((0.4042*1.602)*(10^-19))</f>
        <v>772321.322125793</v>
      </c>
      <c r="M10" s="10" t="n">
        <f aca="false">0.02*K10</f>
        <v>2841883.07416323</v>
      </c>
      <c r="N10" s="16" t="n">
        <f aca="false">((M10^2)+(L10^2))^(1/2)</f>
        <v>2944958.34127167</v>
      </c>
    </row>
    <row r="11" customFormat="false" ht="14.25" hidden="false" customHeight="true" outlineLevel="0" collapsed="false">
      <c r="A11" s="2"/>
      <c r="B11" s="11" t="n">
        <v>1890</v>
      </c>
      <c r="C11" s="9" t="n">
        <v>2100</v>
      </c>
      <c r="D11" s="9" t="n">
        <v>72.9</v>
      </c>
      <c r="E11" s="17" t="n">
        <v>0</v>
      </c>
      <c r="F11" s="9" t="n">
        <v>207.4</v>
      </c>
      <c r="G11" s="9" t="n">
        <v>0.8</v>
      </c>
      <c r="H11" s="9" t="s">
        <v>25</v>
      </c>
      <c r="I11" s="9" t="s">
        <v>26</v>
      </c>
      <c r="J11" s="9" t="n">
        <v>200</v>
      </c>
      <c r="K11" s="9" t="n">
        <f aca="false">((F11-D11)*(1*(10^-13)))/((0.4042*1.602)*(10^-19))</f>
        <v>207712897.225821</v>
      </c>
      <c r="L11" s="9" t="n">
        <f aca="false">((((G11^2)+(E11^2))^(1/2))*(1*(10^-13)))/((0.4042*1.602)*(10^-19))</f>
        <v>1235467.04669633</v>
      </c>
      <c r="M11" s="10" t="n">
        <f aca="false">0.02*K11</f>
        <v>4154257.94451641</v>
      </c>
      <c r="N11" s="16" t="n">
        <f aca="false">((M11^2)+(L11^2))^(1/2)</f>
        <v>4334078.66715064</v>
      </c>
    </row>
    <row r="12" customFormat="false" ht="14.25" hidden="false" customHeight="true" outlineLevel="0" collapsed="false">
      <c r="A12" s="2"/>
      <c r="B12" s="11" t="n">
        <v>1891</v>
      </c>
      <c r="C12" s="9" t="n">
        <v>2200</v>
      </c>
      <c r="D12" s="9" t="n">
        <v>72.8</v>
      </c>
      <c r="E12" s="17" t="n">
        <v>0</v>
      </c>
      <c r="F12" s="9" t="n">
        <v>265</v>
      </c>
      <c r="G12" s="17" t="n">
        <v>1</v>
      </c>
      <c r="H12" s="9" t="s">
        <v>27</v>
      </c>
      <c r="I12" s="9" t="s">
        <v>28</v>
      </c>
      <c r="J12" s="9" t="n">
        <v>280</v>
      </c>
      <c r="K12" s="9" t="n">
        <f aca="false">((F12-D12)*(1*(10^-13)))/((0.4042*1.602)*(10^-19))</f>
        <v>296820957.968793</v>
      </c>
      <c r="L12" s="9" t="n">
        <f aca="false">((((G12^2)+(E12^2))^(1/2))*(1*(10^-13)))/((0.4042*1.602)*(10^-19))</f>
        <v>1544333.80837041</v>
      </c>
      <c r="M12" s="10" t="n">
        <f aca="false">0.02*K12</f>
        <v>5936419.15937587</v>
      </c>
      <c r="N12" s="16" t="n">
        <f aca="false">((M12^2)+(L12^2))^(1/2)</f>
        <v>6134006.79388935</v>
      </c>
    </row>
    <row r="13" customFormat="false" ht="14.25" hidden="false" customHeight="true" outlineLevel="0" collapsed="false">
      <c r="A13" s="2"/>
      <c r="B13" s="11" t="n">
        <v>1892</v>
      </c>
      <c r="C13" s="9" t="n">
        <v>2300</v>
      </c>
      <c r="D13" s="9" t="n">
        <v>72.28</v>
      </c>
      <c r="E13" s="15" t="n">
        <v>0.01</v>
      </c>
      <c r="F13" s="9" t="n">
        <v>348.2</v>
      </c>
      <c r="G13" s="9" t="n">
        <v>1.8</v>
      </c>
      <c r="H13" s="9" t="s">
        <v>29</v>
      </c>
      <c r="I13" s="9" t="s">
        <v>30</v>
      </c>
      <c r="J13" s="9" t="n">
        <v>380</v>
      </c>
      <c r="K13" s="9" t="n">
        <f aca="false">((F13-D13)*(1*(10^-13)))/((0.4042*1.602)*(10^-19))</f>
        <v>426112584.405564</v>
      </c>
      <c r="L13" s="9" t="n">
        <f aca="false">((((G13^2)+(E13^2))^(1/2))*(1*(10^-13)))/((0.4042*1.602)*(10^-19))</f>
        <v>2779843.75289709</v>
      </c>
      <c r="M13" s="10" t="n">
        <f aca="false">0.02*K13</f>
        <v>8522251.68811129</v>
      </c>
      <c r="N13" s="16" t="n">
        <f aca="false">((M13^2)+(L13^2))^(1/2)</f>
        <v>8964167.84347753</v>
      </c>
    </row>
    <row r="14" customFormat="false" ht="14.25" hidden="false" customHeight="true" outlineLevel="0" collapsed="false">
      <c r="A14" s="2"/>
      <c r="B14" s="18" t="n">
        <v>1893</v>
      </c>
      <c r="C14" s="19" t="n">
        <v>2400</v>
      </c>
      <c r="D14" s="19" t="n">
        <v>71.72</v>
      </c>
      <c r="E14" s="20" t="n">
        <v>0.01</v>
      </c>
      <c r="F14" s="19" t="n">
        <v>459.2</v>
      </c>
      <c r="G14" s="19" t="n">
        <v>2.6</v>
      </c>
      <c r="H14" s="19" t="s">
        <v>31</v>
      </c>
      <c r="I14" s="19" t="s">
        <v>32</v>
      </c>
      <c r="J14" s="19" t="n">
        <v>560</v>
      </c>
      <c r="K14" s="19" t="n">
        <f aca="false">((F14-D14)*(1*(10^-13)))/((0.4042*1.602)*(10^-19))</f>
        <v>598398464.067368</v>
      </c>
      <c r="L14" s="19" t="n">
        <f aca="false">((((G14^2)+(E14^2))^(1/2))*(1*(10^-13)))/((0.4042*1.602)*(10^-19))</f>
        <v>4015297.60038033</v>
      </c>
      <c r="M14" s="1" t="n">
        <f aca="false">0.02*K14</f>
        <v>11967969.2813474</v>
      </c>
      <c r="N14" s="21" t="n">
        <f aca="false">((M14^2)+(L14^2))^(1/2)</f>
        <v>12623585.2093965</v>
      </c>
    </row>
    <row r="15" customFormat="false" ht="14.2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5"/>
    </row>
    <row r="16" customFormat="false" ht="14.2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9"/>
    </row>
    <row r="17" customFormat="false" ht="14.25" hidden="false" customHeight="true" outlineLevel="0" collapsed="false">
      <c r="A17" s="2"/>
      <c r="B17" s="3" t="s">
        <v>0</v>
      </c>
      <c r="C17" s="4" t="s">
        <v>1</v>
      </c>
      <c r="D17" s="4" t="s">
        <v>2</v>
      </c>
      <c r="E17" s="5"/>
      <c r="F17" s="5"/>
      <c r="G17" s="5"/>
      <c r="H17" s="5"/>
      <c r="I17" s="5"/>
      <c r="J17" s="5"/>
      <c r="K17" s="5"/>
      <c r="L17" s="5"/>
      <c r="M17" s="6"/>
      <c r="N17" s="22"/>
    </row>
    <row r="18" customFormat="false" ht="14.25" hidden="false" customHeight="true" outlineLevel="0" collapsed="false">
      <c r="A18" s="2"/>
      <c r="B18" s="8" t="n">
        <v>1502</v>
      </c>
      <c r="C18" s="9" t="n">
        <v>30</v>
      </c>
      <c r="D18" s="9" t="n">
        <v>2.5</v>
      </c>
      <c r="L18" s="9"/>
      <c r="M18" s="10"/>
      <c r="N18" s="16"/>
    </row>
    <row r="19" customFormat="false" ht="14.25" hidden="false" customHeight="true" outlineLevel="0" collapsed="false">
      <c r="A19" s="2"/>
      <c r="B19" s="11"/>
      <c r="L19" s="9"/>
      <c r="M19" s="10"/>
      <c r="N19" s="16"/>
    </row>
    <row r="20" customFormat="false" ht="14.25" hidden="false" customHeight="true" outlineLevel="0" collapsed="false">
      <c r="A20" s="2"/>
      <c r="B20" s="12" t="s">
        <v>3</v>
      </c>
      <c r="C20" s="13" t="s">
        <v>4</v>
      </c>
      <c r="D20" s="13" t="s">
        <v>5</v>
      </c>
      <c r="E20" s="13" t="s">
        <v>6</v>
      </c>
      <c r="F20" s="13" t="s">
        <v>7</v>
      </c>
      <c r="G20" s="13" t="s">
        <v>8</v>
      </c>
      <c r="H20" s="13" t="s">
        <v>9</v>
      </c>
      <c r="I20" s="13" t="s">
        <v>10</v>
      </c>
      <c r="J20" s="13" t="s">
        <v>11</v>
      </c>
      <c r="K20" s="13" t="s">
        <v>12</v>
      </c>
      <c r="L20" s="13" t="s">
        <v>13</v>
      </c>
      <c r="M20" s="13" t="s">
        <v>33</v>
      </c>
      <c r="N20" s="14" t="s">
        <v>14</v>
      </c>
    </row>
    <row r="21" customFormat="false" ht="14.25" hidden="false" customHeight="true" outlineLevel="0" collapsed="false">
      <c r="A21" s="2"/>
      <c r="B21" s="11" t="n">
        <v>1912</v>
      </c>
      <c r="C21" s="9" t="n">
        <v>1600</v>
      </c>
      <c r="D21" s="9" t="n">
        <v>73.92</v>
      </c>
      <c r="E21" s="9" t="n">
        <v>0.01</v>
      </c>
      <c r="F21" s="9" t="n">
        <v>82.54</v>
      </c>
      <c r="G21" s="9" t="n">
        <v>0.05</v>
      </c>
      <c r="H21" s="9" t="s">
        <v>34</v>
      </c>
      <c r="I21" s="9" t="s">
        <v>35</v>
      </c>
      <c r="J21" s="9" t="n">
        <v>12</v>
      </c>
      <c r="K21" s="9" t="n">
        <f aca="false">((F21-D21)*(1*(10^-13)))/((0.4042*1.602)*(10^-19))</f>
        <v>13312157.428153</v>
      </c>
      <c r="L21" s="9" t="n">
        <f aca="false">((((G21^2)+(E21^2))^(1/2))*(1*(10^-13)))/((0.4042*1.602)*(10^-19))</f>
        <v>78745.882243818</v>
      </c>
      <c r="M21" s="10" t="n">
        <f aca="false">0.02*K21</f>
        <v>266243.148563059</v>
      </c>
      <c r="N21" s="16" t="n">
        <f aca="false">((M21^2)+(L21^2))^(1/2)</f>
        <v>277644.24742308</v>
      </c>
    </row>
    <row r="22" customFormat="false" ht="14.25" hidden="false" customHeight="true" outlineLevel="0" collapsed="false">
      <c r="A22" s="2"/>
      <c r="B22" s="11" t="n">
        <v>1913</v>
      </c>
      <c r="C22" s="9" t="n">
        <v>1700</v>
      </c>
      <c r="D22" s="9" t="n">
        <v>73.78</v>
      </c>
      <c r="E22" s="9" t="n">
        <v>0.01</v>
      </c>
      <c r="F22" s="9" t="n">
        <v>87.13</v>
      </c>
      <c r="G22" s="9" t="n">
        <v>0.08</v>
      </c>
      <c r="H22" s="9" t="s">
        <v>36</v>
      </c>
      <c r="I22" s="9" t="s">
        <v>37</v>
      </c>
      <c r="J22" s="9" t="n">
        <v>16</v>
      </c>
      <c r="K22" s="9" t="n">
        <f aca="false">((F22-D22)*(1*(10^-13)))/((0.4042*1.602)*(10^-19))</f>
        <v>20616856.341745</v>
      </c>
      <c r="L22" s="9" t="n">
        <f aca="false">((((G22^2)+(E22^2))^(1/2))*(1*(10^-13)))/((0.4042*1.602)*(10^-19))</f>
        <v>124508.172124938</v>
      </c>
      <c r="M22" s="10" t="n">
        <f aca="false">0.02*K22</f>
        <v>412337.1268349</v>
      </c>
      <c r="N22" s="16" t="n">
        <f aca="false">((M22^2)+(L22^2))^(1/2)</f>
        <v>430725.192080001</v>
      </c>
    </row>
    <row r="23" customFormat="false" ht="14.25" hidden="false" customHeight="true" outlineLevel="0" collapsed="false">
      <c r="A23" s="2"/>
      <c r="B23" s="11" t="n">
        <v>1914</v>
      </c>
      <c r="C23" s="9" t="n">
        <v>1800</v>
      </c>
      <c r="D23" s="9" t="n">
        <v>73.88</v>
      </c>
      <c r="E23" s="9" t="n">
        <v>0.01</v>
      </c>
      <c r="F23" s="9" t="n">
        <v>94.47</v>
      </c>
      <c r="G23" s="9" t="n">
        <v>0.11</v>
      </c>
      <c r="H23" s="9" t="s">
        <v>38</v>
      </c>
      <c r="I23" s="9" t="s">
        <v>39</v>
      </c>
      <c r="J23" s="9" t="n">
        <v>28</v>
      </c>
      <c r="K23" s="9" t="n">
        <f aca="false">((F23-D23)*(1*(10^-13)))/((0.4042*1.602)*(10^-19))</f>
        <v>31797833.1143468</v>
      </c>
      <c r="L23" s="9" t="n">
        <f aca="false">((((G23^2)+(E23^2))^(1/2))*(1*(10^-13)))/((0.4042*1.602)*(10^-19))</f>
        <v>170577.244444989</v>
      </c>
      <c r="M23" s="10" t="n">
        <f aca="false">0.02*K23</f>
        <v>635956.662286936</v>
      </c>
      <c r="N23" s="16" t="n">
        <f aca="false">((M23^2)+(L23^2))^(1/2)</f>
        <v>658435.625273713</v>
      </c>
    </row>
    <row r="24" customFormat="false" ht="14.25" hidden="false" customHeight="true" outlineLevel="0" collapsed="false">
      <c r="A24" s="2"/>
      <c r="B24" s="11" t="n">
        <v>1915</v>
      </c>
      <c r="C24" s="9" t="n">
        <v>1900</v>
      </c>
      <c r="D24" s="9" t="n">
        <v>73.83</v>
      </c>
      <c r="E24" s="9" t="n">
        <v>0.01</v>
      </c>
      <c r="F24" s="9" t="n">
        <v>102.3</v>
      </c>
      <c r="G24" s="9" t="n">
        <v>0.2</v>
      </c>
      <c r="H24" s="9" t="s">
        <v>40</v>
      </c>
      <c r="I24" s="9" t="s">
        <v>41</v>
      </c>
      <c r="J24" s="9" t="n">
        <v>40</v>
      </c>
      <c r="K24" s="9" t="n">
        <f aca="false">((F24-D24)*(1*(10^-13)))/((0.4042*1.602)*(10^-19))</f>
        <v>43967183.5243057</v>
      </c>
      <c r="L24" s="9" t="n">
        <f aca="false">((((G24^2)+(E24^2))^(1/2))*(1*(10^-13)))/((0.4042*1.602)*(10^-19))</f>
        <v>309252.604125175</v>
      </c>
      <c r="M24" s="10" t="n">
        <f aca="false">0.02*K24</f>
        <v>879343.670486113</v>
      </c>
      <c r="N24" s="16" t="n">
        <f aca="false">((M24^2)+(L24^2))^(1/2)</f>
        <v>932138.65062135</v>
      </c>
    </row>
    <row r="25" customFormat="false" ht="14.25" hidden="false" customHeight="true" outlineLevel="0" collapsed="false">
      <c r="A25" s="2"/>
      <c r="B25" s="11" t="n">
        <v>1916</v>
      </c>
      <c r="C25" s="9" t="n">
        <v>2000</v>
      </c>
      <c r="D25" s="9" t="n">
        <v>73.82</v>
      </c>
      <c r="E25" s="9" t="n">
        <v>0.01</v>
      </c>
      <c r="F25" s="9" t="n">
        <v>114.8</v>
      </c>
      <c r="G25" s="9" t="n">
        <v>0.4</v>
      </c>
      <c r="H25" s="9" t="s">
        <v>42</v>
      </c>
      <c r="I25" s="9" t="s">
        <v>43</v>
      </c>
      <c r="J25" s="9" t="n">
        <v>61</v>
      </c>
      <c r="K25" s="9" t="n">
        <f aca="false">((F25-D25)*(1*(10^-13)))/((0.4042*1.602)*(10^-19))</f>
        <v>63286799.4670195</v>
      </c>
      <c r="L25" s="9" t="n">
        <f aca="false">((((G25^2)+(E25^2))^(1/2))*(1*(10^-13)))/((0.4042*1.602)*(10^-19))</f>
        <v>617926.534920864</v>
      </c>
      <c r="M25" s="10" t="n">
        <f aca="false">0.02*K25</f>
        <v>1265735.98934039</v>
      </c>
      <c r="N25" s="16" t="n">
        <f aca="false">((M25^2)+(L25^2))^(1/2)</f>
        <v>1408517.23357253</v>
      </c>
    </row>
    <row r="26" customFormat="false" ht="14.25" hidden="false" customHeight="true" outlineLevel="0" collapsed="false">
      <c r="A26" s="2"/>
      <c r="B26" s="11" t="n">
        <v>1917</v>
      </c>
      <c r="C26" s="9" t="n">
        <v>2100</v>
      </c>
      <c r="D26" s="9" t="n">
        <v>73.46</v>
      </c>
      <c r="E26" s="9" t="n">
        <v>0.01</v>
      </c>
      <c r="F26" s="9" t="n">
        <v>131.8</v>
      </c>
      <c r="G26" s="9" t="n">
        <v>0.3</v>
      </c>
      <c r="H26" s="9" t="s">
        <v>44</v>
      </c>
      <c r="I26" s="9" t="s">
        <v>45</v>
      </c>
      <c r="J26" s="9" t="n">
        <v>85</v>
      </c>
      <c r="K26" s="9" t="n">
        <f aca="false">((F26-D26)*(1*(10^-13)))/((0.4042*1.602)*(10^-19))</f>
        <v>90096434.3803299</v>
      </c>
      <c r="L26" s="9" t="n">
        <f aca="false">((((G26^2)+(E26^2))^(1/2))*(1*(10^-13)))/((0.4042*1.602)*(10^-19))</f>
        <v>463557.460021943</v>
      </c>
      <c r="M26" s="10" t="n">
        <f aca="false">0.02*K26</f>
        <v>1801928.6876066</v>
      </c>
      <c r="N26" s="16" t="n">
        <f aca="false">((M26^2)+(L26^2))^(1/2)</f>
        <v>1860600.04137419</v>
      </c>
    </row>
    <row r="27" customFormat="false" ht="14.25" hidden="false" customHeight="true" outlineLevel="0" collapsed="false">
      <c r="A27" s="2"/>
      <c r="B27" s="11" t="n">
        <v>1918</v>
      </c>
      <c r="C27" s="9" t="n">
        <v>2200</v>
      </c>
      <c r="D27" s="9" t="n">
        <v>72.96</v>
      </c>
      <c r="E27" s="9" t="n">
        <v>0.01</v>
      </c>
      <c r="F27" s="9" t="n">
        <v>149.1</v>
      </c>
      <c r="G27" s="9" t="n">
        <v>0.7</v>
      </c>
      <c r="H27" s="9" t="s">
        <v>46</v>
      </c>
      <c r="I27" s="9" t="s">
        <v>47</v>
      </c>
      <c r="J27" s="9" t="n">
        <v>105</v>
      </c>
      <c r="K27" s="9" t="n">
        <f aca="false">((F27-D27)*(1*(10^-13)))/((0.4042*1.602)*(10^-19))</f>
        <v>117585576.169323</v>
      </c>
      <c r="L27" s="9" t="n">
        <f aca="false">((((G27^2)+(E27^2))^(1/2))*(1*(10^-13)))/((0.4042*1.602)*(10^-19))</f>
        <v>1081143.96978957</v>
      </c>
      <c r="M27" s="10" t="n">
        <f aca="false">0.02*K27</f>
        <v>2351711.52338647</v>
      </c>
      <c r="N27" s="16" t="n">
        <f aca="false">((M27^2)+(L27^2))^(1/2)</f>
        <v>2588323.66071962</v>
      </c>
    </row>
    <row r="28" customFormat="false" ht="14.25" hidden="false" customHeight="true" outlineLevel="0" collapsed="false">
      <c r="A28" s="2"/>
      <c r="B28" s="11" t="n">
        <v>1919</v>
      </c>
      <c r="C28" s="9" t="n">
        <v>2300</v>
      </c>
      <c r="D28" s="9" t="n">
        <v>71.6</v>
      </c>
      <c r="E28" s="17" t="n">
        <v>0</v>
      </c>
      <c r="F28" s="9" t="n">
        <v>174.3</v>
      </c>
      <c r="G28" s="9" t="n">
        <v>0.9</v>
      </c>
      <c r="H28" s="9" t="s">
        <v>48</v>
      </c>
      <c r="I28" s="9" t="s">
        <v>49</v>
      </c>
      <c r="J28" s="9" t="n">
        <v>160</v>
      </c>
      <c r="K28" s="9" t="n">
        <f aca="false">((F28-D28)*(1*(10^-13)))/((0.4042*1.602)*(10^-19))</f>
        <v>158603082.119641</v>
      </c>
      <c r="L28" s="9" t="n">
        <f aca="false">((((G28^2)+(E28^2))^(1/2))*(1*(10^-13)))/((0.4042*1.602)*(10^-19))</f>
        <v>1389900.42753337</v>
      </c>
      <c r="M28" s="10" t="n">
        <f aca="false">0.02*K28</f>
        <v>3172061.64239283</v>
      </c>
      <c r="N28" s="16" t="n">
        <f aca="false">((M28^2)+(L28^2))^(1/2)</f>
        <v>3463206.35561864</v>
      </c>
    </row>
    <row r="29" customFormat="false" ht="14.25" hidden="false" customHeight="true" outlineLevel="0" collapsed="false">
      <c r="A29" s="2"/>
      <c r="B29" s="18" t="n">
        <v>1920</v>
      </c>
      <c r="C29" s="19" t="n">
        <v>2400</v>
      </c>
      <c r="D29" s="19" t="n">
        <v>66.43</v>
      </c>
      <c r="E29" s="19" t="n">
        <v>0.01</v>
      </c>
      <c r="F29" s="19" t="n">
        <v>192</v>
      </c>
      <c r="G29" s="19" t="n">
        <v>0.8</v>
      </c>
      <c r="H29" s="19" t="s">
        <v>50</v>
      </c>
      <c r="I29" s="19" t="s">
        <v>51</v>
      </c>
      <c r="J29" s="19" t="n">
        <v>260</v>
      </c>
      <c r="K29" s="19" t="n">
        <f aca="false">((F29-D29)*(1*(10^-13)))/((0.4042*1.602)*(10^-19))</f>
        <v>193921996.317073</v>
      </c>
      <c r="L29" s="19" t="n">
        <f aca="false">((((G29^2)+(E29^2))^(1/2))*(1*(10^-13)))/((0.4042*1.602)*(10^-19))</f>
        <v>1235563.5637893</v>
      </c>
      <c r="M29" s="1" t="n">
        <f aca="false">0.02*K29</f>
        <v>3878439.92634146</v>
      </c>
      <c r="N29" s="21" t="n">
        <f aca="false">((M29^2)+(L29^2))^(1/2)</f>
        <v>4070493.03922795</v>
      </c>
    </row>
    <row r="30" customFormat="false" ht="14.2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5"/>
    </row>
    <row r="31" customFormat="false" ht="14.2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9"/>
    </row>
    <row r="32" customFormat="false" ht="14.25" hidden="false" customHeight="true" outlineLevel="0" collapsed="false">
      <c r="A32" s="2"/>
      <c r="B32" s="3" t="s">
        <v>0</v>
      </c>
      <c r="C32" s="4" t="s">
        <v>1</v>
      </c>
      <c r="D32" s="4" t="s">
        <v>2</v>
      </c>
      <c r="E32" s="5"/>
      <c r="F32" s="5"/>
      <c r="G32" s="5"/>
      <c r="H32" s="5"/>
      <c r="I32" s="5"/>
      <c r="J32" s="5"/>
      <c r="K32" s="5"/>
      <c r="L32" s="5"/>
      <c r="M32" s="6"/>
      <c r="N32" s="22"/>
    </row>
    <row r="33" customFormat="false" ht="14.25" hidden="false" customHeight="true" outlineLevel="0" collapsed="false">
      <c r="A33" s="2"/>
      <c r="B33" s="8" t="n">
        <v>9654</v>
      </c>
      <c r="C33" s="9" t="n">
        <v>82</v>
      </c>
      <c r="D33" s="9" t="n">
        <v>2.3</v>
      </c>
      <c r="L33" s="9"/>
      <c r="M33" s="10"/>
      <c r="N33" s="16"/>
    </row>
    <row r="34" customFormat="false" ht="14.25" hidden="false" customHeight="true" outlineLevel="0" collapsed="false">
      <c r="A34" s="2"/>
      <c r="B34" s="11"/>
      <c r="L34" s="9"/>
      <c r="M34" s="10"/>
      <c r="N34" s="16"/>
    </row>
    <row r="35" customFormat="false" ht="14.25" hidden="false" customHeight="true" outlineLevel="0" collapsed="false">
      <c r="A35" s="2"/>
      <c r="B35" s="12" t="s">
        <v>3</v>
      </c>
      <c r="C35" s="13" t="s">
        <v>4</v>
      </c>
      <c r="D35" s="13" t="s">
        <v>5</v>
      </c>
      <c r="E35" s="13" t="s">
        <v>6</v>
      </c>
      <c r="F35" s="13" t="s">
        <v>7</v>
      </c>
      <c r="G35" s="13" t="s">
        <v>8</v>
      </c>
      <c r="H35" s="13" t="s">
        <v>9</v>
      </c>
      <c r="I35" s="13" t="s">
        <v>10</v>
      </c>
      <c r="J35" s="13" t="s">
        <v>11</v>
      </c>
      <c r="K35" s="13" t="s">
        <v>12</v>
      </c>
      <c r="L35" s="13" t="s">
        <v>13</v>
      </c>
      <c r="M35" s="13" t="s">
        <v>33</v>
      </c>
      <c r="N35" s="14" t="s">
        <v>14</v>
      </c>
    </row>
    <row r="36" customFormat="false" ht="14.25" hidden="false" customHeight="true" outlineLevel="0" collapsed="false">
      <c r="A36" s="2"/>
      <c r="B36" s="11" t="n">
        <v>1946</v>
      </c>
      <c r="C36" s="9" t="n">
        <v>1600</v>
      </c>
      <c r="D36" s="9" t="n">
        <v>74.44</v>
      </c>
      <c r="E36" s="9" t="n">
        <v>0.01</v>
      </c>
      <c r="F36" s="9" t="n">
        <v>78.98</v>
      </c>
      <c r="G36" s="9" t="n">
        <v>0.26</v>
      </c>
      <c r="H36" s="9" t="s">
        <v>52</v>
      </c>
      <c r="I36" s="9" t="s">
        <v>53</v>
      </c>
      <c r="J36" s="9" t="n">
        <v>4</v>
      </c>
      <c r="K36" s="9" t="n">
        <f aca="false">((F36-D36)*(1*(10^-13)))/((0.4042*1.602)*(10^-19))</f>
        <v>7011275.49000168</v>
      </c>
      <c r="L36" s="9" t="n">
        <f aca="false">((((G36^2)+(E36^2))^(1/2))*(1*(10^-13)))/((0.4042*1.602)*(10^-19))</f>
        <v>401823.667695739</v>
      </c>
      <c r="M36" s="10" t="n">
        <f aca="false">0.02*K36</f>
        <v>140225.509800034</v>
      </c>
      <c r="N36" s="16" t="n">
        <f aca="false">((M36^2)+(L36^2))^(1/2)</f>
        <v>425588.361587973</v>
      </c>
    </row>
    <row r="37" customFormat="false" ht="14.25" hidden="false" customHeight="true" outlineLevel="0" collapsed="false">
      <c r="A37" s="2"/>
      <c r="B37" s="11" t="n">
        <v>1947</v>
      </c>
      <c r="C37" s="9" t="n">
        <v>1700</v>
      </c>
      <c r="D37" s="9" t="n">
        <v>74.27</v>
      </c>
      <c r="E37" s="9" t="n">
        <v>0.01</v>
      </c>
      <c r="F37" s="9" t="n">
        <v>81.14</v>
      </c>
      <c r="G37" s="9" t="n">
        <v>0.07</v>
      </c>
      <c r="H37" s="9" t="s">
        <v>54</v>
      </c>
      <c r="I37" s="9" t="s">
        <v>55</v>
      </c>
      <c r="J37" s="9" t="n">
        <v>8</v>
      </c>
      <c r="K37" s="9" t="n">
        <f aca="false">((F37-D37)*(1*(10^-13)))/((0.4042*1.602)*(10^-19))</f>
        <v>10609573.2635047</v>
      </c>
      <c r="L37" s="9" t="n">
        <f aca="false">((((G37^2)+(E37^2))^(1/2))*(1*(10^-13)))/((0.4042*1.602)*(10^-19))</f>
        <v>109200.890831437</v>
      </c>
      <c r="M37" s="10" t="n">
        <f aca="false">0.02*K37</f>
        <v>212191.465270095</v>
      </c>
      <c r="N37" s="16" t="n">
        <f aca="false">((M37^2)+(L37^2))^(1/2)</f>
        <v>238642.101255938</v>
      </c>
    </row>
    <row r="38" customFormat="false" ht="14.25" hidden="false" customHeight="true" outlineLevel="0" collapsed="false">
      <c r="A38" s="2"/>
      <c r="B38" s="11" t="n">
        <v>1948</v>
      </c>
      <c r="C38" s="9" t="n">
        <v>1800</v>
      </c>
      <c r="D38" s="9" t="n">
        <v>74.33</v>
      </c>
      <c r="E38" s="9" t="n">
        <v>0.01</v>
      </c>
      <c r="F38" s="9" t="n">
        <v>84.87</v>
      </c>
      <c r="G38" s="9" t="n">
        <v>0.09</v>
      </c>
      <c r="H38" s="9" t="s">
        <v>56</v>
      </c>
      <c r="I38" s="9" t="s">
        <v>57</v>
      </c>
      <c r="J38" s="9" t="n">
        <v>13</v>
      </c>
      <c r="K38" s="9" t="n">
        <f aca="false">((F38-D38)*(1*(10^-13)))/((0.4042*1.602)*(10^-19))</f>
        <v>16277278.3402242</v>
      </c>
      <c r="L38" s="9" t="n">
        <f aca="false">((((G38^2)+(E38^2))^(1/2))*(1*(10^-13)))/((0.4042*1.602)*(10^-19))</f>
        <v>139845.374166406</v>
      </c>
      <c r="M38" s="10" t="n">
        <f aca="false">0.02*K38</f>
        <v>325545.566804483</v>
      </c>
      <c r="N38" s="16" t="n">
        <f aca="false">((M38^2)+(L38^2))^(1/2)</f>
        <v>354311.508057238</v>
      </c>
    </row>
    <row r="39" customFormat="false" ht="14.25" hidden="false" customHeight="true" outlineLevel="0" collapsed="false">
      <c r="A39" s="2"/>
      <c r="B39" s="11" t="n">
        <v>1949</v>
      </c>
      <c r="C39" s="9" t="n">
        <v>1900</v>
      </c>
      <c r="D39" s="9" t="n">
        <v>74.19</v>
      </c>
      <c r="E39" s="9" t="n">
        <v>0.01</v>
      </c>
      <c r="F39" s="9" t="n">
        <v>89.36</v>
      </c>
      <c r="G39" s="9" t="n">
        <v>0.16</v>
      </c>
      <c r="H39" s="9" t="s">
        <v>58</v>
      </c>
      <c r="I39" s="9" t="s">
        <v>59</v>
      </c>
      <c r="J39" s="9" t="n">
        <v>20</v>
      </c>
      <c r="K39" s="9" t="n">
        <f aca="false">((F39-D39)*(1*(10^-13)))/((0.4042*1.602)*(10^-19))</f>
        <v>23427543.8729792</v>
      </c>
      <c r="L39" s="9" t="n">
        <f aca="false">((((G39^2)+(E39^2))^(1/2))*(1*(10^-13)))/((0.4042*1.602)*(10^-19))</f>
        <v>247575.543279359</v>
      </c>
      <c r="M39" s="10" t="n">
        <f aca="false">0.02*K39</f>
        <v>468550.877459583</v>
      </c>
      <c r="N39" s="16" t="n">
        <f aca="false">((M39^2)+(L39^2))^(1/2)</f>
        <v>529937.330632798</v>
      </c>
    </row>
    <row r="40" customFormat="false" ht="14.25" hidden="false" customHeight="true" outlineLevel="0" collapsed="false">
      <c r="A40" s="2"/>
      <c r="B40" s="11" t="n">
        <v>1950</v>
      </c>
      <c r="C40" s="9" t="n">
        <v>2000</v>
      </c>
      <c r="D40" s="9" t="n">
        <v>74.42</v>
      </c>
      <c r="E40" s="9" t="n">
        <v>0.01</v>
      </c>
      <c r="F40" s="9" t="n">
        <v>96.21</v>
      </c>
      <c r="G40" s="9" t="n">
        <v>0.19</v>
      </c>
      <c r="H40" s="9" t="s">
        <v>60</v>
      </c>
      <c r="I40" s="9" t="s">
        <v>61</v>
      </c>
      <c r="J40" s="9" t="n">
        <v>30</v>
      </c>
      <c r="K40" s="9" t="n">
        <f aca="false">((F40-D40)*(1*(10^-13)))/((0.4042*1.602)*(10^-19))</f>
        <v>33651033.6843913</v>
      </c>
      <c r="L40" s="9" t="n">
        <f aca="false">((((G40^2)+(E40^2))^(1/2))*(1*(10^-13)))/((0.4042*1.602)*(10^-19))</f>
        <v>293829.546170337</v>
      </c>
      <c r="M40" s="10" t="n">
        <f aca="false">0.02*K40</f>
        <v>673020.673687826</v>
      </c>
      <c r="N40" s="16" t="n">
        <f aca="false">((M40^2)+(L40^2))^(1/2)</f>
        <v>734365.460390044</v>
      </c>
    </row>
    <row r="41" customFormat="false" ht="14.25" hidden="false" customHeight="true" outlineLevel="0" collapsed="false">
      <c r="A41" s="2"/>
      <c r="B41" s="11" t="n">
        <v>1951</v>
      </c>
      <c r="C41" s="9" t="n">
        <v>2100</v>
      </c>
      <c r="D41" s="9" t="n">
        <v>74.34</v>
      </c>
      <c r="E41" s="9" t="n">
        <v>0.01</v>
      </c>
      <c r="F41" s="9" t="n">
        <v>102.5</v>
      </c>
      <c r="G41" s="9" t="n">
        <v>0.4</v>
      </c>
      <c r="H41" s="9" t="s">
        <v>62</v>
      </c>
      <c r="I41" s="9" t="s">
        <v>63</v>
      </c>
      <c r="J41" s="9" t="n">
        <v>35</v>
      </c>
      <c r="K41" s="9" t="n">
        <f aca="false">((F41-D41)*(1*(10^-13)))/((0.4042*1.602)*(10^-19))</f>
        <v>43488440.0437108</v>
      </c>
      <c r="L41" s="9" t="n">
        <f aca="false">((((G41^2)+(E41^2))^(1/2))*(1*(10^-13)))/((0.4042*1.602)*(10^-19))</f>
        <v>617926.534920864</v>
      </c>
      <c r="M41" s="10" t="n">
        <f aca="false">0.02*K41</f>
        <v>869768.800874217</v>
      </c>
      <c r="N41" s="16" t="n">
        <f aca="false">((M41^2)+(L41^2))^(1/2)</f>
        <v>1066925.94379061</v>
      </c>
    </row>
    <row r="42" customFormat="false" ht="14.25" hidden="false" customHeight="true" outlineLevel="0" collapsed="false">
      <c r="A42" s="2"/>
      <c r="B42" s="11" t="n">
        <v>1952</v>
      </c>
      <c r="C42" s="9" t="n">
        <v>2200</v>
      </c>
      <c r="D42" s="9" t="n">
        <v>74.3</v>
      </c>
      <c r="E42" s="17" t="n">
        <v>0</v>
      </c>
      <c r="F42" s="9" t="n">
        <v>112.1</v>
      </c>
      <c r="G42" s="9" t="n">
        <v>0.5</v>
      </c>
      <c r="H42" s="9" t="s">
        <v>64</v>
      </c>
      <c r="I42" s="9" t="s">
        <v>65</v>
      </c>
      <c r="J42" s="9" t="n">
        <v>50</v>
      </c>
      <c r="K42" s="9" t="n">
        <f aca="false">((F42-D42)*(1*(10^-13)))/((0.4042*1.602)*(10^-19))</f>
        <v>58375817.9564016</v>
      </c>
      <c r="L42" s="9" t="n">
        <f aca="false">((((G42^2)+(E42^2))^(1/2))*(1*(10^-13)))/((0.4042*1.602)*(10^-19))</f>
        <v>772166.904185206</v>
      </c>
      <c r="M42" s="10" t="n">
        <f aca="false">0.02*K42</f>
        <v>1167516.35912803</v>
      </c>
      <c r="N42" s="16" t="n">
        <f aca="false">((M42^2)+(L42^2))^(1/2)</f>
        <v>1399762.90019079</v>
      </c>
    </row>
    <row r="43" customFormat="false" ht="14.25" hidden="false" customHeight="true" outlineLevel="0" collapsed="false">
      <c r="A43" s="2"/>
      <c r="B43" s="11" t="n">
        <v>1953</v>
      </c>
      <c r="C43" s="9" t="n">
        <v>2300</v>
      </c>
      <c r="D43" s="9" t="n">
        <v>74.21</v>
      </c>
      <c r="E43" s="9" t="n">
        <v>0.01</v>
      </c>
      <c r="F43" s="9" t="n">
        <v>126</v>
      </c>
      <c r="G43" s="9" t="n">
        <v>0.7</v>
      </c>
      <c r="H43" s="9" t="s">
        <v>66</v>
      </c>
      <c r="I43" s="9" t="s">
        <v>67</v>
      </c>
      <c r="J43" s="9" t="n">
        <v>74</v>
      </c>
      <c r="K43" s="9" t="n">
        <f aca="false">((F43-D43)*(1*(10^-13)))/((0.4042*1.602)*(10^-19))</f>
        <v>79981047.9355037</v>
      </c>
      <c r="L43" s="9" t="n">
        <f aca="false">((((G43^2)+(E43^2))^(1/2))*(1*(10^-13)))/((0.4042*1.602)*(10^-19))</f>
        <v>1081143.96978957</v>
      </c>
      <c r="M43" s="10" t="n">
        <f aca="false">0.02*K43</f>
        <v>1599620.95871007</v>
      </c>
      <c r="N43" s="16" t="n">
        <f aca="false">((M43^2)+(L43^2))^(1/2)</f>
        <v>1930714.76271273</v>
      </c>
    </row>
    <row r="44" customFormat="false" ht="14.25" hidden="false" customHeight="true" outlineLevel="0" collapsed="false">
      <c r="A44" s="2"/>
      <c r="B44" s="18" t="n">
        <v>1954</v>
      </c>
      <c r="C44" s="19" t="n">
        <v>2400</v>
      </c>
      <c r="D44" s="19" t="n">
        <v>74.11</v>
      </c>
      <c r="E44" s="19" t="n">
        <v>0.01</v>
      </c>
      <c r="F44" s="19" t="n">
        <v>140.9</v>
      </c>
      <c r="G44" s="19" t="n">
        <v>0.7</v>
      </c>
      <c r="H44" s="19" t="s">
        <v>68</v>
      </c>
      <c r="I44" s="19" t="s">
        <v>69</v>
      </c>
      <c r="J44" s="19" t="n">
        <v>83</v>
      </c>
      <c r="K44" s="19" t="n">
        <f aca="false">((F44-D44)*(1*(10^-13)))/((0.4042*1.602)*(10^-19))</f>
        <v>103146055.06106</v>
      </c>
      <c r="L44" s="19" t="n">
        <f aca="false">((((G44^2)+(E44^2))^(1/2))*(1*(10^-13)))/((0.4042*1.602)*(10^-19))</f>
        <v>1081143.96978957</v>
      </c>
      <c r="M44" s="1" t="n">
        <f aca="false">0.02*K44</f>
        <v>2062921.1012212</v>
      </c>
      <c r="N44" s="21" t="n">
        <f aca="false">((M44^2)+(L44^2))^(1/2)</f>
        <v>2329058.98449911</v>
      </c>
    </row>
    <row r="45" customFormat="false" ht="14.2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5"/>
    </row>
    <row r="46" customFormat="false" ht="14.2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9"/>
    </row>
    <row r="47" customFormat="false" ht="14.25" hidden="false" customHeight="true" outlineLevel="0" collapsed="false">
      <c r="A47" s="2"/>
      <c r="B47" s="3" t="s">
        <v>0</v>
      </c>
      <c r="C47" s="4" t="s">
        <v>1</v>
      </c>
      <c r="D47" s="4" t="s">
        <v>2</v>
      </c>
      <c r="E47" s="5"/>
      <c r="F47" s="5"/>
      <c r="G47" s="5"/>
      <c r="H47" s="5"/>
      <c r="I47" s="5"/>
      <c r="J47" s="5"/>
      <c r="K47" s="5"/>
      <c r="L47" s="5"/>
      <c r="M47" s="6"/>
      <c r="N47" s="22"/>
    </row>
    <row r="48" customFormat="false" ht="14.25" hidden="false" customHeight="true" outlineLevel="0" collapsed="false">
      <c r="A48" s="2"/>
      <c r="B48" s="8" t="n">
        <v>9657</v>
      </c>
      <c r="C48" s="23" t="n">
        <v>9</v>
      </c>
      <c r="D48" s="9" t="n">
        <v>2.4</v>
      </c>
      <c r="L48" s="9"/>
      <c r="M48" s="10"/>
      <c r="N48" s="16"/>
    </row>
    <row r="49" customFormat="false" ht="14.25" hidden="false" customHeight="true" outlineLevel="0" collapsed="false">
      <c r="A49" s="2"/>
      <c r="B49" s="11"/>
      <c r="L49" s="9"/>
      <c r="M49" s="10"/>
      <c r="N49" s="16"/>
    </row>
    <row r="50" customFormat="false" ht="14.25" hidden="false" customHeight="true" outlineLevel="0" collapsed="false">
      <c r="A50" s="2"/>
      <c r="B50" s="12" t="s">
        <v>3</v>
      </c>
      <c r="C50" s="13" t="s">
        <v>4</v>
      </c>
      <c r="D50" s="13" t="s">
        <v>5</v>
      </c>
      <c r="E50" s="13" t="s">
        <v>6</v>
      </c>
      <c r="F50" s="13" t="s">
        <v>7</v>
      </c>
      <c r="G50" s="13" t="s">
        <v>8</v>
      </c>
      <c r="H50" s="13" t="s">
        <v>9</v>
      </c>
      <c r="I50" s="13" t="s">
        <v>10</v>
      </c>
      <c r="J50" s="13" t="s">
        <v>11</v>
      </c>
      <c r="K50" s="13" t="s">
        <v>12</v>
      </c>
      <c r="L50" s="13" t="s">
        <v>13</v>
      </c>
      <c r="M50" s="13" t="s">
        <v>33</v>
      </c>
      <c r="N50" s="14" t="s">
        <v>14</v>
      </c>
    </row>
    <row r="51" customFormat="false" ht="14.25" hidden="false" customHeight="true" outlineLevel="0" collapsed="false">
      <c r="A51" s="2"/>
      <c r="B51" s="11" t="n">
        <v>1974</v>
      </c>
      <c r="C51" s="9" t="n">
        <v>1600</v>
      </c>
      <c r="D51" s="9" t="n">
        <v>74.18</v>
      </c>
      <c r="E51" s="9" t="n">
        <v>0.01</v>
      </c>
      <c r="F51" s="9" t="n">
        <v>78.04</v>
      </c>
      <c r="G51" s="9" t="n">
        <v>0.07</v>
      </c>
      <c r="H51" s="9" t="s">
        <v>70</v>
      </c>
      <c r="I51" s="9" t="s">
        <v>71</v>
      </c>
      <c r="J51" s="9" t="n">
        <v>4</v>
      </c>
      <c r="K51" s="9" t="n">
        <f aca="false">((F51-D51)*(1*(10^-13)))/((0.4042*1.602)*(10^-19))</f>
        <v>5961128.50030979</v>
      </c>
      <c r="L51" s="9" t="n">
        <f aca="false">((((G51^2)+(E51^2))^(1/2))*(1*(10^-13)))/((0.4042*1.602)*(10^-19))</f>
        <v>109200.890831437</v>
      </c>
      <c r="M51" s="10" t="n">
        <f aca="false">0.02*K51</f>
        <v>119222.570006196</v>
      </c>
      <c r="N51" s="16" t="n">
        <f aca="false">((M51^2)+(L51^2))^(1/2)</f>
        <v>161675.155040166</v>
      </c>
    </row>
    <row r="52" customFormat="false" ht="14.25" hidden="false" customHeight="true" outlineLevel="0" collapsed="false">
      <c r="A52" s="2"/>
      <c r="B52" s="11" t="n">
        <v>1975</v>
      </c>
      <c r="C52" s="9" t="n">
        <v>1700</v>
      </c>
      <c r="D52" s="9" t="n">
        <v>74.06</v>
      </c>
      <c r="E52" s="9" t="n">
        <v>0.01</v>
      </c>
      <c r="F52" s="9" t="n">
        <v>80.6</v>
      </c>
      <c r="G52" s="17" t="n">
        <v>0</v>
      </c>
      <c r="H52" s="9" t="s">
        <v>72</v>
      </c>
      <c r="I52" s="9" t="s">
        <v>73</v>
      </c>
      <c r="J52" s="9" t="n">
        <v>8</v>
      </c>
      <c r="K52" s="9" t="n">
        <f aca="false">((F52-D52)*(1*(10^-13)))/((0.4042*1.602)*(10^-19))</f>
        <v>10099943.1067425</v>
      </c>
      <c r="L52" s="9" t="n">
        <f aca="false">((((G52^2)+(E52^2))^(1/2))*(1*(10^-13)))/((0.4042*1.602)*(10^-19))</f>
        <v>15443.3380837041</v>
      </c>
      <c r="M52" s="10" t="n">
        <f aca="false">0.02*K52</f>
        <v>201998.86213485</v>
      </c>
      <c r="N52" s="16" t="n">
        <f aca="false">((M52^2)+(L52^2))^(1/2)</f>
        <v>202588.343679842</v>
      </c>
    </row>
    <row r="53" customFormat="false" ht="14.25" hidden="false" customHeight="true" outlineLevel="0" collapsed="false">
      <c r="A53" s="2"/>
      <c r="B53" s="11" t="n">
        <v>1976</v>
      </c>
      <c r="C53" s="9" t="n">
        <v>1800</v>
      </c>
      <c r="D53" s="9" t="n">
        <v>74.02</v>
      </c>
      <c r="E53" s="9" t="n">
        <v>0.01</v>
      </c>
      <c r="F53" s="9" t="n">
        <v>84.03</v>
      </c>
      <c r="G53" s="9" t="n">
        <v>0.06</v>
      </c>
      <c r="H53" s="9" t="s">
        <v>74</v>
      </c>
      <c r="I53" s="9" t="s">
        <v>75</v>
      </c>
      <c r="J53" s="9" t="n">
        <v>11</v>
      </c>
      <c r="K53" s="9" t="n">
        <f aca="false">((F53-D53)*(1*(10^-13)))/((0.4042*1.602)*(10^-19))</f>
        <v>15458781.4217878</v>
      </c>
      <c r="L53" s="9" t="n">
        <f aca="false">((((G53^2)+(E53^2))^(1/2))*(1*(10^-13)))/((0.4042*1.602)*(10^-19))</f>
        <v>93938.158238283</v>
      </c>
      <c r="M53" s="10" t="n">
        <f aca="false">0.02*K53</f>
        <v>309175.628435757</v>
      </c>
      <c r="N53" s="16" t="n">
        <f aca="false">((M53^2)+(L53^2))^(1/2)</f>
        <v>323131.469825899</v>
      </c>
    </row>
    <row r="54" customFormat="false" ht="14.25" hidden="false" customHeight="true" outlineLevel="0" collapsed="false">
      <c r="A54" s="2"/>
      <c r="B54" s="11" t="n">
        <v>1977</v>
      </c>
      <c r="C54" s="9" t="n">
        <v>1900</v>
      </c>
      <c r="D54" s="9" t="n">
        <v>74.08</v>
      </c>
      <c r="E54" s="9" t="n">
        <v>0.01</v>
      </c>
      <c r="F54" s="9" t="n">
        <v>89.17</v>
      </c>
      <c r="G54" s="9" t="n">
        <v>0.08</v>
      </c>
      <c r="H54" s="9" t="s">
        <v>76</v>
      </c>
      <c r="I54" s="9" t="s">
        <v>77</v>
      </c>
      <c r="J54" s="9" t="n">
        <v>15</v>
      </c>
      <c r="K54" s="9" t="n">
        <f aca="false">((F54-D54)*(1*(10^-13)))/((0.4042*1.602)*(10^-19))</f>
        <v>23303997.1683095</v>
      </c>
      <c r="L54" s="9" t="n">
        <f aca="false">((((G54^2)+(E54^2))^(1/2))*(1*(10^-13)))/((0.4042*1.602)*(10^-19))</f>
        <v>124508.172124938</v>
      </c>
      <c r="M54" s="10" t="n">
        <f aca="false">0.02*K54</f>
        <v>466079.943366191</v>
      </c>
      <c r="N54" s="16" t="n">
        <f aca="false">((M54^2)+(L54^2))^(1/2)</f>
        <v>482423.878486673</v>
      </c>
    </row>
    <row r="55" customFormat="false" ht="14.25" hidden="false" customHeight="true" outlineLevel="0" collapsed="false">
      <c r="A55" s="2"/>
      <c r="B55" s="11" t="n">
        <v>1978</v>
      </c>
      <c r="C55" s="9" t="n">
        <v>2000</v>
      </c>
      <c r="D55" s="9" t="n">
        <v>73.83</v>
      </c>
      <c r="E55" s="9" t="n">
        <v>0.01</v>
      </c>
      <c r="F55" s="9" t="n">
        <v>95.78</v>
      </c>
      <c r="G55" s="9" t="n">
        <v>0.11</v>
      </c>
      <c r="H55" s="9" t="s">
        <v>78</v>
      </c>
      <c r="I55" s="9" t="s">
        <v>79</v>
      </c>
      <c r="J55" s="9" t="n">
        <v>19</v>
      </c>
      <c r="K55" s="9" t="n">
        <f aca="false">((F55-D55)*(1*(10^-13)))/((0.4042*1.602)*(10^-19))</f>
        <v>33898127.0937306</v>
      </c>
      <c r="L55" s="9" t="n">
        <f aca="false">((((G55^2)+(E55^2))^(1/2))*(1*(10^-13)))/((0.4042*1.602)*(10^-19))</f>
        <v>170577.244444989</v>
      </c>
      <c r="M55" s="10" t="n">
        <f aca="false">0.02*K55</f>
        <v>677962.541874611</v>
      </c>
      <c r="N55" s="16" t="n">
        <f aca="false">((M55^2)+(L55^2))^(1/2)</f>
        <v>699092.128769542</v>
      </c>
    </row>
    <row r="56" customFormat="false" ht="14.25" hidden="false" customHeight="true" outlineLevel="0" collapsed="false">
      <c r="A56" s="2"/>
      <c r="B56" s="11" t="n">
        <v>1979</v>
      </c>
      <c r="C56" s="9" t="n">
        <v>2100</v>
      </c>
      <c r="D56" s="9" t="n">
        <v>73.94</v>
      </c>
      <c r="E56" s="9" t="n">
        <v>0.01</v>
      </c>
      <c r="F56" s="9" t="n">
        <v>105.1</v>
      </c>
      <c r="G56" s="9" t="n">
        <v>0.2</v>
      </c>
      <c r="H56" s="9" t="s">
        <v>80</v>
      </c>
      <c r="I56" s="9" t="s">
        <v>81</v>
      </c>
      <c r="J56" s="9" t="n">
        <v>30</v>
      </c>
      <c r="K56" s="9" t="n">
        <f aca="false">((F56-D56)*(1*(10^-13)))/((0.4042*1.602)*(10^-19))</f>
        <v>48121441.4688221</v>
      </c>
      <c r="L56" s="9" t="n">
        <f aca="false">((((G56^2)+(E56^2))^(1/2))*(1*(10^-13)))/((0.4042*1.602)*(10^-19))</f>
        <v>309252.604125175</v>
      </c>
      <c r="M56" s="10" t="n">
        <f aca="false">0.02*K56</f>
        <v>962428.829376441</v>
      </c>
      <c r="N56" s="16" t="n">
        <f aca="false">((M56^2)+(L56^2))^(1/2)</f>
        <v>1010893.87413967</v>
      </c>
    </row>
    <row r="57" customFormat="false" ht="14.25" hidden="false" customHeight="true" outlineLevel="0" collapsed="false">
      <c r="A57" s="2"/>
      <c r="B57" s="11" t="n">
        <v>1980</v>
      </c>
      <c r="C57" s="9" t="n">
        <v>2200</v>
      </c>
      <c r="D57" s="9" t="n">
        <v>73.96</v>
      </c>
      <c r="E57" s="9" t="n">
        <v>0.01</v>
      </c>
      <c r="F57" s="9" t="n">
        <v>117.6</v>
      </c>
      <c r="G57" s="9" t="n">
        <v>0.3</v>
      </c>
      <c r="H57" s="9" t="s">
        <v>82</v>
      </c>
      <c r="I57" s="9" t="s">
        <v>83</v>
      </c>
      <c r="J57" s="9" t="n">
        <v>45</v>
      </c>
      <c r="K57" s="9" t="n">
        <f aca="false">((F57-D57)*(1*(10^-13)))/((0.4042*1.602)*(10^-19))</f>
        <v>67394727.3972848</v>
      </c>
      <c r="L57" s="9" t="n">
        <f aca="false">((((G57^2)+(E57^2))^(1/2))*(1*(10^-13)))/((0.4042*1.602)*(10^-19))</f>
        <v>463557.460021943</v>
      </c>
      <c r="M57" s="10" t="n">
        <f aca="false">0.02*K57</f>
        <v>1347894.5479457</v>
      </c>
      <c r="N57" s="16" t="n">
        <f aca="false">((M57^2)+(L57^2))^(1/2)</f>
        <v>1425378.97806995</v>
      </c>
    </row>
    <row r="58" customFormat="false" ht="14.25" hidden="false" customHeight="true" outlineLevel="0" collapsed="false">
      <c r="A58" s="2"/>
      <c r="B58" s="11" t="n">
        <v>1981</v>
      </c>
      <c r="C58" s="9" t="n">
        <v>2300</v>
      </c>
      <c r="D58" s="9" t="n">
        <v>73.98</v>
      </c>
      <c r="E58" s="9" t="n">
        <v>0.01</v>
      </c>
      <c r="F58" s="9" t="n">
        <v>133.5</v>
      </c>
      <c r="G58" s="9" t="n">
        <v>0.3</v>
      </c>
      <c r="H58" s="9" t="s">
        <v>84</v>
      </c>
      <c r="I58" s="9" t="s">
        <v>85</v>
      </c>
      <c r="J58" s="9" t="n">
        <v>53</v>
      </c>
      <c r="K58" s="9" t="n">
        <f aca="false">((F58-D58)*(1*(10^-13)))/((0.4042*1.602)*(10^-19))</f>
        <v>91918748.274207</v>
      </c>
      <c r="L58" s="9" t="n">
        <f aca="false">((((G58^2)+(E58^2))^(1/2))*(1*(10^-13)))/((0.4042*1.602)*(10^-19))</f>
        <v>463557.460021943</v>
      </c>
      <c r="M58" s="10" t="n">
        <f aca="false">0.02*K58</f>
        <v>1838374.96548414</v>
      </c>
      <c r="N58" s="16" t="n">
        <f aca="false">((M58^2)+(L58^2))^(1/2)</f>
        <v>1895918.78319215</v>
      </c>
    </row>
    <row r="59" customFormat="false" ht="14.25" hidden="false" customHeight="true" outlineLevel="0" collapsed="false">
      <c r="A59" s="2"/>
      <c r="B59" s="18" t="n">
        <v>1982</v>
      </c>
      <c r="C59" s="19" t="n">
        <v>2400</v>
      </c>
      <c r="D59" s="19" t="n">
        <v>73.95</v>
      </c>
      <c r="E59" s="19" t="n">
        <v>0.01</v>
      </c>
      <c r="F59" s="19" t="n">
        <v>155.2</v>
      </c>
      <c r="G59" s="19" t="n">
        <v>0.5</v>
      </c>
      <c r="H59" s="19" t="s">
        <v>86</v>
      </c>
      <c r="I59" s="19" t="s">
        <v>87</v>
      </c>
      <c r="J59" s="19" t="n">
        <v>70</v>
      </c>
      <c r="K59" s="19" t="n">
        <f aca="false">((F59-D59)*(1*(10^-13)))/((0.4042*1.602)*(10^-19))</f>
        <v>125477121.930096</v>
      </c>
      <c r="L59" s="19" t="n">
        <f aca="false">((((G59^2)+(E59^2))^(1/2))*(1*(10^-13)))/((0.4042*1.602)*(10^-19))</f>
        <v>772321.322125793</v>
      </c>
      <c r="M59" s="1" t="n">
        <f aca="false">0.02*K59</f>
        <v>2509542.43860192</v>
      </c>
      <c r="N59" s="21" t="n">
        <f aca="false">((M59^2)+(L59^2))^(1/2)</f>
        <v>2625696.76005326</v>
      </c>
    </row>
    <row r="60" customFormat="false" ht="14.2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5"/>
    </row>
    <row r="61" customFormat="false" ht="14.2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9"/>
    </row>
    <row r="62" customFormat="false" ht="42.75" hidden="false" customHeight="true" outlineLevel="0" collapsed="false">
      <c r="A62" s="2"/>
      <c r="B62" s="3" t="s">
        <v>0</v>
      </c>
      <c r="C62" s="4" t="s">
        <v>1</v>
      </c>
      <c r="D62" s="24" t="s">
        <v>2</v>
      </c>
      <c r="E62" s="5"/>
      <c r="F62" s="5"/>
      <c r="G62" s="5"/>
      <c r="H62" s="5"/>
      <c r="I62" s="5"/>
      <c r="J62" s="5"/>
      <c r="K62" s="5"/>
      <c r="L62" s="5"/>
      <c r="M62" s="6"/>
      <c r="N62" s="22"/>
    </row>
    <row r="63" customFormat="false" ht="14.25" hidden="false" customHeight="true" outlineLevel="0" collapsed="false">
      <c r="A63" s="2"/>
      <c r="B63" s="8" t="n">
        <v>1411</v>
      </c>
      <c r="C63" s="9" t="n">
        <v>64</v>
      </c>
      <c r="D63" s="17" t="n">
        <v>2</v>
      </c>
      <c r="L63" s="9"/>
      <c r="M63" s="10"/>
      <c r="N63" s="16"/>
    </row>
    <row r="64" customFormat="false" ht="14.25" hidden="false" customHeight="true" outlineLevel="0" collapsed="false">
      <c r="A64" s="2"/>
      <c r="B64" s="11"/>
      <c r="L64" s="9"/>
      <c r="M64" s="10"/>
      <c r="N64" s="16"/>
    </row>
    <row r="65" customFormat="false" ht="28.5" hidden="false" customHeight="true" outlineLevel="0" collapsed="false">
      <c r="A65" s="2"/>
      <c r="B65" s="12" t="s">
        <v>3</v>
      </c>
      <c r="C65" s="13" t="s">
        <v>4</v>
      </c>
      <c r="D65" s="25" t="s">
        <v>5</v>
      </c>
      <c r="E65" s="13" t="s">
        <v>6</v>
      </c>
      <c r="F65" s="13" t="s">
        <v>7</v>
      </c>
      <c r="G65" s="13" t="s">
        <v>8</v>
      </c>
      <c r="H65" s="13" t="s">
        <v>9</v>
      </c>
      <c r="I65" s="13" t="s">
        <v>10</v>
      </c>
      <c r="J65" s="13" t="s">
        <v>11</v>
      </c>
      <c r="K65" s="13" t="s">
        <v>12</v>
      </c>
      <c r="L65" s="13" t="s">
        <v>13</v>
      </c>
      <c r="M65" s="13" t="s">
        <v>33</v>
      </c>
      <c r="N65" s="14" t="s">
        <v>14</v>
      </c>
    </row>
    <row r="66" customFormat="false" ht="14.25" hidden="false" customHeight="true" outlineLevel="0" collapsed="false">
      <c r="A66" s="2"/>
      <c r="B66" s="11" t="n">
        <v>1988</v>
      </c>
      <c r="C66" s="9" t="n">
        <v>1600</v>
      </c>
      <c r="D66" s="9" t="n">
        <v>74.12</v>
      </c>
      <c r="E66" s="9" t="n">
        <v>0.01</v>
      </c>
      <c r="F66" s="9" t="n">
        <v>80.13</v>
      </c>
      <c r="G66" s="9" t="n">
        <v>0.06</v>
      </c>
      <c r="H66" s="9" t="s">
        <v>88</v>
      </c>
      <c r="I66" s="9" t="s">
        <v>89</v>
      </c>
      <c r="J66" s="9" t="n">
        <v>7</v>
      </c>
      <c r="K66" s="9" t="n">
        <f aca="false">((F66-D66)*(1*(10^-13)))/((0.4042*1.602)*(10^-19))</f>
        <v>9281446.18830617</v>
      </c>
      <c r="L66" s="9" t="n">
        <f aca="false">((((G66^2)+(E66^2))^(1/2))*(1*(10^-13)))/((0.4042*1.602)*(10^-19))</f>
        <v>93938.158238283</v>
      </c>
      <c r="M66" s="10" t="n">
        <f aca="false">0.02*K66</f>
        <v>185628.923766123</v>
      </c>
      <c r="N66" s="16" t="n">
        <f aca="false">((M66^2)+(L66^2))^(1/2)</f>
        <v>208044.406105451</v>
      </c>
    </row>
    <row r="67" customFormat="false" ht="14.25" hidden="false" customHeight="true" outlineLevel="0" collapsed="false">
      <c r="A67" s="2"/>
      <c r="B67" s="11" t="n">
        <v>1989</v>
      </c>
      <c r="C67" s="9" t="n">
        <v>1700</v>
      </c>
      <c r="D67" s="9" t="n">
        <v>74.12</v>
      </c>
      <c r="E67" s="9" t="n">
        <v>0.01</v>
      </c>
      <c r="F67" s="9" t="n">
        <v>83.47</v>
      </c>
      <c r="G67" s="9" t="n">
        <v>0.07</v>
      </c>
      <c r="H67" s="9" t="s">
        <v>88</v>
      </c>
      <c r="I67" s="9" t="s">
        <v>90</v>
      </c>
      <c r="J67" s="9" t="n">
        <v>11</v>
      </c>
      <c r="K67" s="9" t="n">
        <f aca="false">((F67-D67)*(1*(10^-13)))/((0.4042*1.602)*(10^-19))</f>
        <v>14439521.1082634</v>
      </c>
      <c r="L67" s="9" t="n">
        <f aca="false">((((G67^2)+(E67^2))^(1/2))*(1*(10^-13)))/((0.4042*1.602)*(10^-19))</f>
        <v>109200.890831437</v>
      </c>
      <c r="M67" s="10" t="n">
        <f aca="false">0.02*K67</f>
        <v>288790.422165267</v>
      </c>
      <c r="N67" s="16" t="n">
        <f aca="false">((M67^2)+(L67^2))^(1/2)</f>
        <v>308747.052605806</v>
      </c>
    </row>
    <row r="68" customFormat="false" ht="14.25" hidden="false" customHeight="true" outlineLevel="0" collapsed="false">
      <c r="A68" s="2"/>
      <c r="B68" s="11" t="n">
        <v>1990</v>
      </c>
      <c r="C68" s="9" t="n">
        <v>1800</v>
      </c>
      <c r="D68" s="9" t="n">
        <v>74.03</v>
      </c>
      <c r="E68" s="9" t="n">
        <v>0.01</v>
      </c>
      <c r="F68" s="9" t="n">
        <v>87.92</v>
      </c>
      <c r="G68" s="15" t="n">
        <v>0.1</v>
      </c>
      <c r="H68" s="9" t="s">
        <v>91</v>
      </c>
      <c r="I68" s="9" t="s">
        <v>92</v>
      </c>
      <c r="J68" s="9" t="n">
        <v>17</v>
      </c>
      <c r="K68" s="9" t="n">
        <f aca="false">((F68-D68)*(1*(10^-13)))/((0.4042*1.602)*(10^-19))</f>
        <v>21450796.598265</v>
      </c>
      <c r="L68" s="9" t="n">
        <f aca="false">((((G68^2)+(E68^2))^(1/2))*(1*(10^-13)))/((0.4042*1.602)*(10^-19))</f>
        <v>155203.626916146</v>
      </c>
      <c r="M68" s="10" t="n">
        <f aca="false">0.02*K68</f>
        <v>429015.931965301</v>
      </c>
      <c r="N68" s="16" t="n">
        <f aca="false">((M68^2)+(L68^2))^(1/2)</f>
        <v>456226.737147202</v>
      </c>
    </row>
    <row r="69" customFormat="false" ht="14.25" hidden="false" customHeight="true" outlineLevel="0" collapsed="false">
      <c r="A69" s="2"/>
      <c r="B69" s="11" t="n">
        <v>1991</v>
      </c>
      <c r="C69" s="9" t="n">
        <v>1900</v>
      </c>
      <c r="D69" s="9" t="n">
        <v>73.91</v>
      </c>
      <c r="E69" s="9" t="n">
        <v>0.01</v>
      </c>
      <c r="F69" s="9" t="n">
        <v>94.21</v>
      </c>
      <c r="G69" s="9" t="n">
        <v>0.17</v>
      </c>
      <c r="H69" s="9" t="s">
        <v>93</v>
      </c>
      <c r="I69" s="9" t="s">
        <v>94</v>
      </c>
      <c r="J69" s="9" t="n">
        <v>19</v>
      </c>
      <c r="K69" s="9" t="n">
        <f aca="false">((F69-D69)*(1*(10^-13)))/((0.4042*1.602)*(10^-19))</f>
        <v>31349976.3099194</v>
      </c>
      <c r="L69" s="9" t="n">
        <f aca="false">((((G69^2)+(E69^2))^(1/2))*(1*(10^-13)))/((0.4042*1.602)*(10^-19))</f>
        <v>262990.571007023</v>
      </c>
      <c r="M69" s="10" t="n">
        <f aca="false">0.02*K69</f>
        <v>626999.526198388</v>
      </c>
      <c r="N69" s="16" t="n">
        <f aca="false">((M69^2)+(L69^2))^(1/2)</f>
        <v>679920.91179166</v>
      </c>
    </row>
    <row r="70" customFormat="false" ht="14.25" hidden="false" customHeight="true" outlineLevel="0" collapsed="false">
      <c r="A70" s="2"/>
      <c r="B70" s="11" t="n">
        <v>1992</v>
      </c>
      <c r="C70" s="9" t="n">
        <v>2000</v>
      </c>
      <c r="D70" s="9" t="n">
        <v>73.89</v>
      </c>
      <c r="E70" s="9" t="n">
        <v>0.01</v>
      </c>
      <c r="F70" s="9" t="n">
        <v>102.4</v>
      </c>
      <c r="G70" s="9" t="n">
        <v>0.2</v>
      </c>
      <c r="H70" s="9" t="s">
        <v>95</v>
      </c>
      <c r="I70" s="9" t="s">
        <v>96</v>
      </c>
      <c r="J70" s="9" t="n">
        <v>33</v>
      </c>
      <c r="K70" s="9" t="n">
        <f aca="false">((F70-D70)*(1*(10^-13)))/((0.4042*1.602)*(10^-19))</f>
        <v>44028956.8766405</v>
      </c>
      <c r="L70" s="9" t="n">
        <f aca="false">((((G70^2)+(E70^2))^(1/2))*(1*(10^-13)))/((0.4042*1.602)*(10^-19))</f>
        <v>309252.604125175</v>
      </c>
      <c r="M70" s="10" t="n">
        <f aca="false">0.02*K70</f>
        <v>880579.13753281</v>
      </c>
      <c r="N70" s="16" t="n">
        <f aca="false">((M70^2)+(L70^2))^(1/2)</f>
        <v>933304.232614548</v>
      </c>
    </row>
    <row r="71" customFormat="false" ht="14.25" hidden="false" customHeight="true" outlineLevel="0" collapsed="false">
      <c r="A71" s="2"/>
      <c r="B71" s="11" t="n">
        <v>1993</v>
      </c>
      <c r="C71" s="9" t="n">
        <v>2100</v>
      </c>
      <c r="D71" s="9" t="n">
        <v>73.89</v>
      </c>
      <c r="E71" s="9" t="n">
        <v>0.01</v>
      </c>
      <c r="F71" s="9" t="n">
        <v>113</v>
      </c>
      <c r="G71" s="9" t="n">
        <v>0.4</v>
      </c>
      <c r="H71" s="9" t="s">
        <v>97</v>
      </c>
      <c r="I71" s="9" t="s">
        <v>98</v>
      </c>
      <c r="J71" s="9" t="n">
        <v>49</v>
      </c>
      <c r="K71" s="9" t="n">
        <f aca="false">((F71-D71)*(1*(10^-13)))/((0.4042*1.602)*(10^-19))</f>
        <v>60398895.2453668</v>
      </c>
      <c r="L71" s="9" t="n">
        <f aca="false">((((G71^2)+(E71^2))^(1/2))*(1*(10^-13)))/((0.4042*1.602)*(10^-19))</f>
        <v>617926.534920864</v>
      </c>
      <c r="M71" s="10" t="n">
        <f aca="false">0.02*K71</f>
        <v>1207977.90490734</v>
      </c>
      <c r="N71" s="16" t="n">
        <f aca="false">((M71^2)+(L71^2))^(1/2)</f>
        <v>1356850.69971004</v>
      </c>
    </row>
    <row r="72" customFormat="false" ht="14.25" hidden="false" customHeight="true" outlineLevel="0" collapsed="false">
      <c r="A72" s="2"/>
      <c r="B72" s="11" t="n">
        <v>1994</v>
      </c>
      <c r="C72" s="9" t="n">
        <v>2200</v>
      </c>
      <c r="D72" s="9" t="n">
        <v>72.82</v>
      </c>
      <c r="E72" s="9" t="n">
        <v>0.01</v>
      </c>
      <c r="F72" s="9" t="n">
        <v>126.6</v>
      </c>
      <c r="G72" s="9" t="n">
        <v>0.4</v>
      </c>
      <c r="H72" s="9" t="s">
        <v>99</v>
      </c>
      <c r="I72" s="9" t="s">
        <v>100</v>
      </c>
      <c r="J72" s="9" t="n">
        <v>58</v>
      </c>
      <c r="K72" s="9" t="n">
        <f aca="false">((F72-D72)*(1*(10^-13)))/((0.4042*1.602)*(10^-19))</f>
        <v>83054272.2141608</v>
      </c>
      <c r="L72" s="9" t="n">
        <f aca="false">((((G72^2)+(E72^2))^(1/2))*(1*(10^-13)))/((0.4042*1.602)*(10^-19))</f>
        <v>617926.534920864</v>
      </c>
      <c r="M72" s="10" t="n">
        <f aca="false">0.02*K72</f>
        <v>1661085.44428322</v>
      </c>
      <c r="N72" s="16" t="n">
        <f aca="false">((M72^2)+(L72^2))^(1/2)</f>
        <v>1772297.39484345</v>
      </c>
    </row>
    <row r="73" customFormat="false" ht="14.25" hidden="false" customHeight="true" outlineLevel="0" collapsed="false">
      <c r="A73" s="2"/>
      <c r="B73" s="11" t="n">
        <v>1995</v>
      </c>
      <c r="C73" s="9" t="n">
        <v>2300</v>
      </c>
      <c r="D73" s="9" t="n">
        <v>71.45</v>
      </c>
      <c r="E73" s="9" t="n">
        <v>0.02</v>
      </c>
      <c r="F73" s="9" t="n">
        <v>143.4</v>
      </c>
      <c r="G73" s="9" t="n">
        <v>0.4</v>
      </c>
      <c r="H73" s="9" t="s">
        <v>101</v>
      </c>
      <c r="I73" s="9" t="s">
        <v>102</v>
      </c>
      <c r="J73" s="9" t="n">
        <v>90</v>
      </c>
      <c r="K73" s="9" t="n">
        <f aca="false">((F73-D73)*(1*(10^-13)))/((0.4042*1.602)*(10^-19))</f>
        <v>111114817.512251</v>
      </c>
      <c r="L73" s="9" t="n">
        <f aca="false">((((G73^2)+(E73^2))^(1/2))*(1*(10^-13)))/((0.4042*1.602)*(10^-19))</f>
        <v>618505.20825035</v>
      </c>
      <c r="M73" s="10" t="n">
        <f aca="false">0.02*K73</f>
        <v>2222296.35024502</v>
      </c>
      <c r="N73" s="16" t="n">
        <f aca="false">((M73^2)+(L73^2))^(1/2)</f>
        <v>2306761.74776355</v>
      </c>
    </row>
    <row r="74" customFormat="false" ht="14.25" hidden="false" customHeight="true" outlineLevel="0" collapsed="false">
      <c r="A74" s="2"/>
      <c r="B74" s="18" t="n">
        <v>1996</v>
      </c>
      <c r="C74" s="19" t="n">
        <v>2400</v>
      </c>
      <c r="D74" s="19" t="n">
        <v>68.56</v>
      </c>
      <c r="E74" s="19" t="n">
        <v>0.01</v>
      </c>
      <c r="F74" s="19" t="n">
        <v>159.4</v>
      </c>
      <c r="G74" s="26" t="n">
        <v>1</v>
      </c>
      <c r="H74" s="19" t="s">
        <v>103</v>
      </c>
      <c r="I74" s="19" t="s">
        <v>104</v>
      </c>
      <c r="J74" s="19" t="n">
        <v>120</v>
      </c>
      <c r="K74" s="19" t="n">
        <f aca="false">((F74-D74)*(1*(10^-13)))/((0.4042*1.602)*(10^-19))</f>
        <v>140287283.152368</v>
      </c>
      <c r="L74" s="19" t="n">
        <f aca="false">((((G74^2)+(E74^2))^(1/2))*(1*(10^-13)))/((0.4042*1.602)*(10^-19))</f>
        <v>1544411.02313051</v>
      </c>
      <c r="M74" s="1" t="n">
        <f aca="false">0.02*K74</f>
        <v>2805745.66304737</v>
      </c>
      <c r="N74" s="21" t="n">
        <f aca="false">((M74^2)+(L74^2))^(1/2)</f>
        <v>3202719.80261717</v>
      </c>
    </row>
    <row r="75" customFormat="false" ht="14.2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5"/>
    </row>
    <row r="76" customFormat="false" ht="14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9"/>
    </row>
    <row r="77" customFormat="false" ht="14.25" hidden="false" customHeight="true" outlineLevel="0" collapsed="false">
      <c r="A77" s="2"/>
      <c r="B77" s="3" t="s">
        <v>0</v>
      </c>
      <c r="C77" s="4" t="s">
        <v>1</v>
      </c>
      <c r="D77" s="4" t="s">
        <v>2</v>
      </c>
      <c r="E77" s="5"/>
      <c r="F77" s="5"/>
      <c r="G77" s="5"/>
      <c r="H77" s="5"/>
      <c r="I77" s="5"/>
      <c r="J77" s="5"/>
      <c r="K77" s="5"/>
      <c r="L77" s="5"/>
      <c r="M77" s="6"/>
      <c r="N77" s="22"/>
    </row>
    <row r="78" customFormat="false" ht="14.25" hidden="false" customHeight="true" outlineLevel="0" collapsed="false">
      <c r="A78" s="2"/>
      <c r="B78" s="8" t="n">
        <v>1488</v>
      </c>
      <c r="C78" s="9" t="n">
        <v>708010</v>
      </c>
      <c r="D78" s="17" t="n">
        <v>2</v>
      </c>
      <c r="L78" s="9"/>
      <c r="M78" s="10"/>
      <c r="N78" s="16"/>
    </row>
    <row r="79" customFormat="false" ht="14.25" hidden="false" customHeight="true" outlineLevel="0" collapsed="false">
      <c r="A79" s="2"/>
      <c r="B79" s="11"/>
      <c r="L79" s="9"/>
      <c r="M79" s="10"/>
      <c r="N79" s="16"/>
    </row>
    <row r="80" customFormat="false" ht="14.25" hidden="false" customHeight="true" outlineLevel="0" collapsed="false">
      <c r="A80" s="2"/>
      <c r="B80" s="12" t="s">
        <v>3</v>
      </c>
      <c r="C80" s="13" t="s">
        <v>4</v>
      </c>
      <c r="D80" s="13" t="s">
        <v>5</v>
      </c>
      <c r="E80" s="13" t="s">
        <v>6</v>
      </c>
      <c r="F80" s="13" t="s">
        <v>7</v>
      </c>
      <c r="G80" s="13" t="s">
        <v>8</v>
      </c>
      <c r="H80" s="13" t="s">
        <v>9</v>
      </c>
      <c r="I80" s="13" t="s">
        <v>10</v>
      </c>
      <c r="J80" s="13" t="s">
        <v>11</v>
      </c>
      <c r="K80" s="13" t="s">
        <v>12</v>
      </c>
      <c r="L80" s="13" t="s">
        <v>13</v>
      </c>
      <c r="M80" s="13" t="s">
        <v>13</v>
      </c>
      <c r="N80" s="14" t="s">
        <v>14</v>
      </c>
    </row>
    <row r="81" customFormat="false" ht="14.25" hidden="false" customHeight="true" outlineLevel="0" collapsed="false">
      <c r="A81" s="2"/>
      <c r="B81" s="11" t="n">
        <v>2026</v>
      </c>
      <c r="C81" s="9" t="n">
        <v>1600</v>
      </c>
      <c r="D81" s="9" t="n">
        <v>75</v>
      </c>
      <c r="E81" s="17" t="n">
        <v>0</v>
      </c>
      <c r="F81" s="9" t="n">
        <v>81.76</v>
      </c>
      <c r="G81" s="9" t="n">
        <v>0.04</v>
      </c>
      <c r="H81" s="9" t="s">
        <v>105</v>
      </c>
      <c r="I81" s="9" t="s">
        <v>106</v>
      </c>
      <c r="J81" s="9" t="n">
        <v>7</v>
      </c>
      <c r="K81" s="9" t="n">
        <f aca="false">((F81-D81)*(1*(10^-13)))/((0.4042*1.602)*(10^-19))</f>
        <v>10439696.544584</v>
      </c>
      <c r="L81" s="9" t="n">
        <f aca="false">((((G81^2)+(E81^2))^(1/2))*(1*(10^-13)))/((0.4042*1.602)*(10^-19))</f>
        <v>61773.3523348165</v>
      </c>
      <c r="M81" s="10" t="n">
        <f aca="false">0.02*K81</f>
        <v>208793.93089168</v>
      </c>
      <c r="N81" s="16" t="n">
        <f aca="false">((M81^2)+(L81^2))^(1/2)</f>
        <v>217740.333048062</v>
      </c>
    </row>
    <row r="82" customFormat="false" ht="14.25" hidden="false" customHeight="true" outlineLevel="0" collapsed="false">
      <c r="A82" s="2"/>
      <c r="B82" s="11" t="n">
        <v>2027</v>
      </c>
      <c r="C82" s="9" t="n">
        <v>1700</v>
      </c>
      <c r="D82" s="9" t="n">
        <v>74.86</v>
      </c>
      <c r="E82" s="9" t="n">
        <v>0.01</v>
      </c>
      <c r="F82" s="9" t="n">
        <v>85.39</v>
      </c>
      <c r="G82" s="9" t="n">
        <v>0.06</v>
      </c>
      <c r="H82" s="9" t="s">
        <v>107</v>
      </c>
      <c r="I82" s="9" t="s">
        <v>108</v>
      </c>
      <c r="J82" s="9" t="n">
        <v>10</v>
      </c>
      <c r="K82" s="9" t="n">
        <f aca="false">((F82-D82)*(1*(10^-13)))/((0.4042*1.602)*(10^-19))</f>
        <v>16261835.0021404</v>
      </c>
      <c r="L82" s="9" t="n">
        <f aca="false">((((G82^2)+(E82^2))^(1/2))*(1*(10^-13)))/((0.4042*1.602)*(10^-19))</f>
        <v>93938.158238283</v>
      </c>
      <c r="M82" s="10" t="n">
        <f aca="false">0.02*K82</f>
        <v>325236.700042809</v>
      </c>
      <c r="N82" s="16" t="n">
        <f aca="false">((M82^2)+(L82^2))^(1/2)</f>
        <v>338531.074833518</v>
      </c>
    </row>
    <row r="83" customFormat="false" ht="14.25" hidden="false" customHeight="true" outlineLevel="0" collapsed="false">
      <c r="A83" s="2"/>
      <c r="B83" s="11" t="n">
        <v>2028</v>
      </c>
      <c r="C83" s="9" t="n">
        <v>1800</v>
      </c>
      <c r="D83" s="9" t="n">
        <v>74.65</v>
      </c>
      <c r="E83" s="9" t="n">
        <v>0.01</v>
      </c>
      <c r="F83" s="9" t="n">
        <v>90.92</v>
      </c>
      <c r="G83" s="15" t="n">
        <v>0.1</v>
      </c>
      <c r="H83" s="9" t="s">
        <v>109</v>
      </c>
      <c r="I83" s="9" t="s">
        <v>110</v>
      </c>
      <c r="J83" s="9" t="n">
        <v>16</v>
      </c>
      <c r="K83" s="9" t="n">
        <f aca="false">((F83-D83)*(1*(10^-13)))/((0.4042*1.602)*(10^-19))</f>
        <v>25126311.0621866</v>
      </c>
      <c r="L83" s="9" t="n">
        <f aca="false">((((G83^2)+(E83^2))^(1/2))*(1*(10^-13)))/((0.4042*1.602)*(10^-19))</f>
        <v>155203.626916146</v>
      </c>
      <c r="M83" s="10" t="n">
        <f aca="false">0.02*K83</f>
        <v>502526.221243732</v>
      </c>
      <c r="N83" s="16" t="n">
        <f aca="false">((M83^2)+(L83^2))^(1/2)</f>
        <v>525947.49628212</v>
      </c>
    </row>
    <row r="84" customFormat="false" ht="14.25" hidden="false" customHeight="true" outlineLevel="0" collapsed="false">
      <c r="A84" s="2"/>
      <c r="B84" s="11" t="n">
        <v>2029</v>
      </c>
      <c r="C84" s="9" t="n">
        <v>1900</v>
      </c>
      <c r="D84" s="9" t="n">
        <v>74.81</v>
      </c>
      <c r="E84" s="9" t="n">
        <v>0.01</v>
      </c>
      <c r="F84" s="9" t="n">
        <v>98.38</v>
      </c>
      <c r="G84" s="9" t="n">
        <v>0.11</v>
      </c>
      <c r="H84" s="9" t="s">
        <v>111</v>
      </c>
      <c r="I84" s="9" t="s">
        <v>112</v>
      </c>
      <c r="J84" s="9" t="n">
        <v>23</v>
      </c>
      <c r="K84" s="9" t="n">
        <f aca="false">((F84-D84)*(1*(10^-13)))/((0.4042*1.602)*(10^-19))</f>
        <v>36399947.8632906</v>
      </c>
      <c r="L84" s="9" t="n">
        <f aca="false">((((G84^2)+(E84^2))^(1/2))*(1*(10^-13)))/((0.4042*1.602)*(10^-19))</f>
        <v>170577.244444989</v>
      </c>
      <c r="M84" s="10" t="n">
        <f aca="false">0.02*K84</f>
        <v>727998.957265812</v>
      </c>
      <c r="N84" s="16" t="n">
        <f aca="false">((M84^2)+(L84^2))^(1/2)</f>
        <v>747715.907348878</v>
      </c>
    </row>
    <row r="85" customFormat="false" ht="14.25" hidden="false" customHeight="true" outlineLevel="0" collapsed="false">
      <c r="A85" s="2"/>
      <c r="B85" s="11" t="n">
        <v>2030</v>
      </c>
      <c r="C85" s="9" t="n">
        <v>2000</v>
      </c>
      <c r="D85" s="9" t="n">
        <v>74.85</v>
      </c>
      <c r="E85" s="9" t="n">
        <v>0.01</v>
      </c>
      <c r="F85" s="9" t="n">
        <v>108.2</v>
      </c>
      <c r="G85" s="9" t="n">
        <v>0.2</v>
      </c>
      <c r="H85" s="9" t="s">
        <v>113</v>
      </c>
      <c r="I85" s="9" t="s">
        <v>114</v>
      </c>
      <c r="J85" s="9" t="n">
        <v>30</v>
      </c>
      <c r="K85" s="9" t="n">
        <f aca="false">((F85-D85)*(1*(10^-13)))/((0.4042*1.602)*(10^-19))</f>
        <v>51503532.5091533</v>
      </c>
      <c r="L85" s="9" t="n">
        <f aca="false">((((G85^2)+(E85^2))^(1/2))*(1*(10^-13)))/((0.4042*1.602)*(10^-19))</f>
        <v>309252.604125175</v>
      </c>
      <c r="M85" s="10" t="n">
        <f aca="false">0.02*K85</f>
        <v>1030070.65018307</v>
      </c>
      <c r="N85" s="16" t="n">
        <f aca="false">((M85^2)+(L85^2))^(1/2)</f>
        <v>1075491.84912149</v>
      </c>
    </row>
    <row r="86" customFormat="false" ht="14.25" hidden="false" customHeight="true" outlineLevel="0" collapsed="false">
      <c r="A86" s="2"/>
      <c r="B86" s="11" t="n">
        <v>2031</v>
      </c>
      <c r="C86" s="9" t="n">
        <v>2100</v>
      </c>
      <c r="D86" s="9" t="n">
        <v>74.77</v>
      </c>
      <c r="E86" s="9" t="n">
        <v>0.01</v>
      </c>
      <c r="F86" s="9" t="n">
        <v>122.2</v>
      </c>
      <c r="G86" s="9" t="n">
        <v>0.4</v>
      </c>
      <c r="H86" s="9" t="s">
        <v>115</v>
      </c>
      <c r="I86" s="9" t="s">
        <v>116</v>
      </c>
      <c r="J86" s="9" t="n">
        <v>44</v>
      </c>
      <c r="K86" s="9" t="n">
        <f aca="false">((F86-D86)*(1*(10^-13)))/((0.4042*1.602)*(10^-19))</f>
        <v>73247752.5310087</v>
      </c>
      <c r="L86" s="9" t="n">
        <f aca="false">((((G86^2)+(E86^2))^(1/2))*(1*(10^-13)))/((0.4042*1.602)*(10^-19))</f>
        <v>617926.534920864</v>
      </c>
      <c r="M86" s="10" t="n">
        <f aca="false">0.02*K86</f>
        <v>1464955.05062017</v>
      </c>
      <c r="N86" s="16" t="n">
        <f aca="false">((M86^2)+(L86^2))^(1/2)</f>
        <v>1589945.44022644</v>
      </c>
    </row>
    <row r="87" customFormat="false" ht="14.25" hidden="false" customHeight="true" outlineLevel="0" collapsed="false">
      <c r="A87" s="2"/>
      <c r="B87" s="11" t="n">
        <v>2032</v>
      </c>
      <c r="C87" s="9" t="n">
        <v>2200</v>
      </c>
      <c r="D87" s="9" t="n">
        <v>74.78</v>
      </c>
      <c r="E87" s="9" t="n">
        <v>0.01</v>
      </c>
      <c r="F87" s="9" t="n">
        <v>138.7</v>
      </c>
      <c r="G87" s="9" t="n">
        <v>0.4</v>
      </c>
      <c r="H87" s="9" t="s">
        <v>117</v>
      </c>
      <c r="I87" s="9" t="s">
        <v>118</v>
      </c>
      <c r="J87" s="9" t="n">
        <v>61</v>
      </c>
      <c r="K87" s="9" t="n">
        <f aca="false">((F87-D87)*(1*(10^-13)))/((0.4042*1.602)*(10^-19))</f>
        <v>98713817.0310368</v>
      </c>
      <c r="L87" s="9" t="n">
        <f aca="false">((((G87^2)+(E87^2))^(1/2))*(1*(10^-13)))/((0.4042*1.602)*(10^-19))</f>
        <v>617926.534920864</v>
      </c>
      <c r="M87" s="10" t="n">
        <f aca="false">0.02*K87</f>
        <v>1974276.34062074</v>
      </c>
      <c r="N87" s="16" t="n">
        <f aca="false">((M87^2)+(L87^2))^(1/2)</f>
        <v>2068719.4763172</v>
      </c>
    </row>
    <row r="88" customFormat="false" ht="14.25" hidden="false" customHeight="true" outlineLevel="0" collapsed="false">
      <c r="A88" s="2"/>
      <c r="B88" s="11" t="n">
        <v>2033</v>
      </c>
      <c r="C88" s="9" t="n">
        <v>2300</v>
      </c>
      <c r="D88" s="9" t="n">
        <v>74.4</v>
      </c>
      <c r="E88" s="17" t="n">
        <v>0</v>
      </c>
      <c r="F88" s="9" t="n">
        <v>161.4</v>
      </c>
      <c r="G88" s="9" t="n">
        <v>0.8</v>
      </c>
      <c r="H88" s="9" t="s">
        <v>119</v>
      </c>
      <c r="I88" s="9" t="s">
        <v>120</v>
      </c>
      <c r="J88" s="9" t="n">
        <v>84</v>
      </c>
      <c r="K88" s="9" t="n">
        <f aca="false">((F88-D88)*(1*(10^-13)))/((0.4042*1.602)*(10^-19))</f>
        <v>134357041.328226</v>
      </c>
      <c r="L88" s="9" t="n">
        <f aca="false">((((G88^2)+(E88^2))^(1/2))*(1*(10^-13)))/((0.4042*1.602)*(10^-19))</f>
        <v>1235467.04669633</v>
      </c>
      <c r="M88" s="10" t="n">
        <f aca="false">0.02*K88</f>
        <v>2687140.82656452</v>
      </c>
      <c r="N88" s="16" t="n">
        <f aca="false">((M88^2)+(L88^2))^(1/2)</f>
        <v>2957550.44678234</v>
      </c>
    </row>
    <row r="89" customFormat="false" ht="14.25" hidden="false" customHeight="true" outlineLevel="0" collapsed="false">
      <c r="A89" s="2"/>
      <c r="B89" s="18" t="n">
        <v>2034</v>
      </c>
      <c r="C89" s="19" t="n">
        <v>2400</v>
      </c>
      <c r="D89" s="19" t="n">
        <v>73.76</v>
      </c>
      <c r="E89" s="19" t="n">
        <v>0.01</v>
      </c>
      <c r="F89" s="19" t="n">
        <v>190.5</v>
      </c>
      <c r="G89" s="26" t="n">
        <v>0.4</v>
      </c>
      <c r="H89" s="19" t="s">
        <v>121</v>
      </c>
      <c r="I89" s="19" t="s">
        <v>122</v>
      </c>
      <c r="J89" s="19" t="n">
        <v>112</v>
      </c>
      <c r="K89" s="19" t="n">
        <f aca="false">((F89-D89)*(1*(10^-13)))/((0.4042*1.602)*(10^-19))</f>
        <v>180285528.789162</v>
      </c>
      <c r="L89" s="19" t="n">
        <f aca="false">((((G89^2)+(E89^2))^(1/2))*(1*(10^-13)))/((0.4042*1.602)*(10^-19))</f>
        <v>617926.534920864</v>
      </c>
      <c r="M89" s="1" t="n">
        <f aca="false">0.02*K89</f>
        <v>3605710.57578324</v>
      </c>
      <c r="N89" s="21" t="n">
        <f aca="false">((M89^2)+(L89^2))^(1/2)</f>
        <v>3658275.81776913</v>
      </c>
    </row>
    <row r="90" customFormat="false" ht="14.25" hidden="false" customHeight="tru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5"/>
    </row>
    <row r="91" customFormat="false" ht="14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9"/>
    </row>
    <row r="92" customFormat="false" ht="14.25" hidden="false" customHeight="true" outlineLevel="0" collapsed="false">
      <c r="A92" s="2"/>
      <c r="B92" s="3" t="s">
        <v>0</v>
      </c>
      <c r="C92" s="4" t="s">
        <v>1</v>
      </c>
      <c r="D92" s="4" t="s">
        <v>2</v>
      </c>
      <c r="E92" s="5"/>
      <c r="F92" s="5"/>
      <c r="G92" s="5"/>
      <c r="H92" s="5"/>
      <c r="I92" s="5"/>
      <c r="J92" s="5"/>
      <c r="K92" s="5"/>
      <c r="L92" s="5"/>
      <c r="M92" s="6"/>
      <c r="N92" s="22"/>
    </row>
    <row r="93" customFormat="false" ht="14.25" hidden="false" customHeight="true" outlineLevel="0" collapsed="false">
      <c r="A93" s="2"/>
      <c r="B93" s="8" t="n">
        <v>1483</v>
      </c>
      <c r="C93" s="9" t="n">
        <v>81</v>
      </c>
      <c r="D93" s="17" t="n">
        <v>2</v>
      </c>
      <c r="L93" s="9"/>
      <c r="M93" s="10"/>
      <c r="N93" s="16"/>
    </row>
    <row r="94" customFormat="false" ht="14.25" hidden="false" customHeight="true" outlineLevel="0" collapsed="false">
      <c r="A94" s="2"/>
      <c r="B94" s="11"/>
      <c r="L94" s="9"/>
      <c r="M94" s="10"/>
      <c r="N94" s="16"/>
    </row>
    <row r="95" customFormat="false" ht="42.75" hidden="false" customHeight="true" outlineLevel="0" collapsed="false">
      <c r="A95" s="2"/>
      <c r="B95" s="12" t="s">
        <v>3</v>
      </c>
      <c r="C95" s="13" t="s">
        <v>4</v>
      </c>
      <c r="D95" s="13" t="s">
        <v>5</v>
      </c>
      <c r="E95" s="13" t="s">
        <v>6</v>
      </c>
      <c r="F95" s="13" t="s">
        <v>7</v>
      </c>
      <c r="G95" s="13" t="s">
        <v>8</v>
      </c>
      <c r="H95" s="13" t="s">
        <v>9</v>
      </c>
      <c r="I95" s="13" t="s">
        <v>10</v>
      </c>
      <c r="J95" s="13" t="s">
        <v>11</v>
      </c>
      <c r="K95" s="13" t="s">
        <v>12</v>
      </c>
      <c r="L95" s="13" t="s">
        <v>13</v>
      </c>
      <c r="M95" s="25" t="s">
        <v>13</v>
      </c>
      <c r="N95" s="14" t="s">
        <v>14</v>
      </c>
    </row>
    <row r="96" customFormat="false" ht="14.25" hidden="false" customHeight="true" outlineLevel="0" collapsed="false">
      <c r="A96" s="2"/>
      <c r="B96" s="11" t="n">
        <v>2040</v>
      </c>
      <c r="C96" s="9" t="n">
        <v>1600</v>
      </c>
      <c r="D96" s="9" t="n">
        <v>74.78</v>
      </c>
      <c r="E96" s="9" t="n">
        <v>0.01</v>
      </c>
      <c r="F96" s="9" t="n">
        <v>80.9</v>
      </c>
      <c r="G96" s="9" t="n">
        <v>0.1</v>
      </c>
      <c r="H96" s="9" t="s">
        <v>123</v>
      </c>
      <c r="I96" s="9" t="s">
        <v>124</v>
      </c>
      <c r="J96" s="9" t="n">
        <v>7</v>
      </c>
      <c r="K96" s="9" t="n">
        <f aca="false">((F96-D96)*(1*(10^-13)))/((0.4042*1.602)*(10^-19))</f>
        <v>9451322.90722694</v>
      </c>
      <c r="L96" s="9" t="n">
        <f aca="false">((((G96^2)+(E96^2))^(1/2))*(1*(10^-13)))/((0.4042*1.602)*(10^-19))</f>
        <v>155203.626916146</v>
      </c>
      <c r="M96" s="10" t="n">
        <f aca="false">0.02*K96</f>
        <v>189026.458144539</v>
      </c>
      <c r="N96" s="16" t="n">
        <f aca="false">((M96^2)+(L96^2))^(1/2)</f>
        <v>244579.573322457</v>
      </c>
    </row>
    <row r="97" customFormat="false" ht="14.25" hidden="false" customHeight="true" outlineLevel="0" collapsed="false">
      <c r="A97" s="2"/>
      <c r="B97" s="11" t="n">
        <v>2041</v>
      </c>
      <c r="C97" s="9" t="n">
        <v>1700</v>
      </c>
      <c r="D97" s="9" t="n">
        <v>74.67</v>
      </c>
      <c r="E97" s="9" t="n">
        <v>0.01</v>
      </c>
      <c r="F97" s="9" t="n">
        <v>86.33</v>
      </c>
      <c r="G97" s="9" t="n">
        <v>0.07</v>
      </c>
      <c r="H97" s="9" t="s">
        <v>125</v>
      </c>
      <c r="I97" s="9" t="s">
        <v>126</v>
      </c>
      <c r="J97" s="9" t="n">
        <v>12</v>
      </c>
      <c r="K97" s="9" t="n">
        <f aca="false">((F97-D97)*(1*(10^-13)))/((0.4042*1.602)*(10^-19))</f>
        <v>18006932.205599</v>
      </c>
      <c r="L97" s="9" t="n">
        <f aca="false">((((G97^2)+(E97^2))^(1/2))*(1*(10^-13)))/((0.4042*1.602)*(10^-19))</f>
        <v>109200.890831437</v>
      </c>
      <c r="M97" s="10" t="n">
        <f aca="false">0.02*K97</f>
        <v>360138.64411198</v>
      </c>
      <c r="N97" s="16" t="n">
        <f aca="false">((M97^2)+(L97^2))^(1/2)</f>
        <v>376330.542928945</v>
      </c>
    </row>
    <row r="98" customFormat="false" ht="14.25" hidden="false" customHeight="true" outlineLevel="0" collapsed="false">
      <c r="A98" s="2"/>
      <c r="B98" s="11" t="n">
        <v>2042</v>
      </c>
      <c r="C98" s="9" t="n">
        <v>1800</v>
      </c>
      <c r="D98" s="9" t="n">
        <v>74.84</v>
      </c>
      <c r="E98" s="9" t="n">
        <v>0.01</v>
      </c>
      <c r="F98" s="9" t="n">
        <v>91.96</v>
      </c>
      <c r="G98" s="15" t="n">
        <v>0.1</v>
      </c>
      <c r="H98" s="9" t="s">
        <v>127</v>
      </c>
      <c r="I98" s="9" t="s">
        <v>128</v>
      </c>
      <c r="J98" s="9" t="n">
        <v>17</v>
      </c>
      <c r="K98" s="9" t="n">
        <f aca="false">((F98-D98)*(1*(10^-13)))/((0.4042*1.602)*(10^-19))</f>
        <v>26438994.7993015</v>
      </c>
      <c r="L98" s="9" t="n">
        <f aca="false">((((G98^2)+(E98^2))^(1/2))*(1*(10^-13)))/((0.4042*1.602)*(10^-19))</f>
        <v>155203.626916146</v>
      </c>
      <c r="M98" s="10" t="n">
        <f aca="false">0.02*K98</f>
        <v>528779.895986029</v>
      </c>
      <c r="N98" s="16" t="n">
        <f aca="false">((M98^2)+(L98^2))^(1/2)</f>
        <v>551086.512452375</v>
      </c>
    </row>
    <row r="99" customFormat="false" ht="14.25" hidden="false" customHeight="true" outlineLevel="0" collapsed="false">
      <c r="A99" s="2"/>
      <c r="B99" s="11" t="n">
        <v>2043</v>
      </c>
      <c r="C99" s="9" t="n">
        <v>1900</v>
      </c>
      <c r="D99" s="9" t="n">
        <v>74.65</v>
      </c>
      <c r="E99" s="9" t="n">
        <v>0.01</v>
      </c>
      <c r="F99" s="9" t="n">
        <v>95.82</v>
      </c>
      <c r="G99" s="9" t="n">
        <v>0.13</v>
      </c>
      <c r="H99" s="9" t="s">
        <v>129</v>
      </c>
      <c r="I99" s="9" t="s">
        <v>130</v>
      </c>
      <c r="J99" s="9" t="n">
        <v>20</v>
      </c>
      <c r="K99" s="9" t="n">
        <f aca="false">((F99-D99)*(1*(10^-13)))/((0.4042*1.602)*(10^-19))</f>
        <v>32693546.7232016</v>
      </c>
      <c r="L99" s="9" t="n">
        <f aca="false">((((G99^2)+(E99^2))^(1/2))*(1*(10^-13)))/((0.4042*1.602)*(10^-19))</f>
        <v>201356.493559283</v>
      </c>
      <c r="M99" s="10" t="n">
        <f aca="false">0.02*K99</f>
        <v>653870.934464032</v>
      </c>
      <c r="N99" s="16" t="n">
        <f aca="false">((M99^2)+(L99^2))^(1/2)</f>
        <v>684172.227173361</v>
      </c>
    </row>
    <row r="100" customFormat="false" ht="14.25" hidden="false" customHeight="true" outlineLevel="0" collapsed="false">
      <c r="A100" s="2"/>
      <c r="B100" s="11" t="n">
        <v>2044</v>
      </c>
      <c r="C100" s="9" t="n">
        <v>2000</v>
      </c>
      <c r="D100" s="9" t="n">
        <v>74.78</v>
      </c>
      <c r="E100" s="9" t="n">
        <v>0.01</v>
      </c>
      <c r="F100" s="9" t="n">
        <v>102.1</v>
      </c>
      <c r="G100" s="9" t="n">
        <v>0.2</v>
      </c>
      <c r="H100" s="9" t="s">
        <v>131</v>
      </c>
      <c r="I100" s="9" t="s">
        <v>132</v>
      </c>
      <c r="J100" s="9" t="n">
        <v>32</v>
      </c>
      <c r="K100" s="9" t="n">
        <f aca="false">((F100-D100)*(1*(10^-13)))/((0.4042*1.602)*(10^-19))</f>
        <v>42191199.6446797</v>
      </c>
      <c r="L100" s="9" t="n">
        <f aca="false">((((G100^2)+(E100^2))^(1/2))*(1*(10^-13)))/((0.4042*1.602)*(10^-19))</f>
        <v>309252.604125175</v>
      </c>
      <c r="M100" s="10" t="n">
        <f aca="false">0.02*K100</f>
        <v>843823.992893593</v>
      </c>
      <c r="N100" s="16" t="n">
        <f aca="false">((M100^2)+(L100^2))^(1/2)</f>
        <v>898708.019404016</v>
      </c>
    </row>
    <row r="101" customFormat="false" ht="14.25" hidden="false" customHeight="true" outlineLevel="0" collapsed="false">
      <c r="A101" s="2"/>
      <c r="B101" s="11" t="n">
        <v>2045</v>
      </c>
      <c r="C101" s="9" t="n">
        <v>2100</v>
      </c>
      <c r="D101" s="9" t="n">
        <v>74.76</v>
      </c>
      <c r="E101" s="9" t="n">
        <v>0.01</v>
      </c>
      <c r="F101" s="9" t="n">
        <v>123.4</v>
      </c>
      <c r="G101" s="9" t="n">
        <v>0.3</v>
      </c>
      <c r="H101" s="9" t="s">
        <v>133</v>
      </c>
      <c r="I101" s="9" t="s">
        <v>134</v>
      </c>
      <c r="J101" s="9" t="n">
        <v>54</v>
      </c>
      <c r="K101" s="9" t="n">
        <f aca="false">((F101-D101)*(1*(10^-13)))/((0.4042*1.602)*(10^-19))</f>
        <v>75116396.4391369</v>
      </c>
      <c r="L101" s="9" t="n">
        <f aca="false">((((G101^2)+(E101^2))^(1/2))*(1*(10^-13)))/((0.4042*1.602)*(10^-19))</f>
        <v>463557.460021943</v>
      </c>
      <c r="M101" s="10" t="n">
        <f aca="false">0.02*K101</f>
        <v>1502327.92878274</v>
      </c>
      <c r="N101" s="16" t="n">
        <f aca="false">((M101^2)+(L101^2))^(1/2)</f>
        <v>1572219.68068798</v>
      </c>
    </row>
    <row r="102" customFormat="false" ht="14.25" hidden="false" customHeight="true" outlineLevel="0" collapsed="false">
      <c r="A102" s="2"/>
      <c r="B102" s="11" t="n">
        <v>2046</v>
      </c>
      <c r="C102" s="9" t="n">
        <v>2200</v>
      </c>
      <c r="D102" s="9" t="n">
        <v>74.54</v>
      </c>
      <c r="E102" s="9" t="n">
        <v>0.01</v>
      </c>
      <c r="F102" s="9" t="n">
        <v>139.4</v>
      </c>
      <c r="G102" s="9" t="n">
        <v>0.5</v>
      </c>
      <c r="H102" s="9" t="s">
        <v>135</v>
      </c>
      <c r="I102" s="9" t="s">
        <v>136</v>
      </c>
      <c r="J102" s="9" t="n">
        <v>50</v>
      </c>
      <c r="K102" s="9" t="n">
        <f aca="false">((F102-D102)*(1*(10^-13)))/((0.4042*1.602)*(10^-19))</f>
        <v>100165490.810905</v>
      </c>
      <c r="L102" s="9" t="n">
        <f aca="false">((((G102^2)+(E102^2))^(1/2))*(1*(10^-13)))/((0.4042*1.602)*(10^-19))</f>
        <v>772321.322125793</v>
      </c>
      <c r="M102" s="10" t="n">
        <f aca="false">0.02*K102</f>
        <v>2003309.8162181</v>
      </c>
      <c r="N102" s="16" t="n">
        <f aca="false">((M102^2)+(L102^2))^(1/2)</f>
        <v>2147028.28215325</v>
      </c>
    </row>
    <row r="103" customFormat="false" ht="14.25" hidden="false" customHeight="true" outlineLevel="0" collapsed="false">
      <c r="A103" s="2"/>
      <c r="B103" s="11" t="n">
        <v>2047</v>
      </c>
      <c r="C103" s="9" t="n">
        <v>2300</v>
      </c>
      <c r="D103" s="9" t="n">
        <v>74.29</v>
      </c>
      <c r="E103" s="9" t="n">
        <v>0.01</v>
      </c>
      <c r="F103" s="9" t="n">
        <v>161.5</v>
      </c>
      <c r="G103" s="9" t="n">
        <v>0.6</v>
      </c>
      <c r="H103" s="9" t="s">
        <v>137</v>
      </c>
      <c r="I103" s="9" t="s">
        <v>138</v>
      </c>
      <c r="J103" s="9" t="n">
        <v>85</v>
      </c>
      <c r="K103" s="9" t="n">
        <f aca="false">((F103-D103)*(1*(10^-13)))/((0.4042*1.602)*(10^-19))</f>
        <v>134681351.427984</v>
      </c>
      <c r="L103" s="9" t="n">
        <f aca="false">((((G103^2)+(E103^2))^(1/2))*(1*(10^-13)))/((0.4042*1.602)*(10^-19))</f>
        <v>926728.970570403</v>
      </c>
      <c r="M103" s="10" t="n">
        <f aca="false">0.02*K103</f>
        <v>2693627.02855967</v>
      </c>
      <c r="N103" s="16" t="n">
        <f aca="false">((M103^2)+(L103^2))^(1/2)</f>
        <v>2848587.92279292</v>
      </c>
    </row>
    <row r="104" customFormat="false" ht="14.25" hidden="false" customHeight="true" outlineLevel="0" collapsed="false">
      <c r="A104" s="2"/>
      <c r="B104" s="18" t="n">
        <v>2048</v>
      </c>
      <c r="C104" s="19" t="n">
        <v>2400</v>
      </c>
      <c r="D104" s="19" t="n">
        <v>73.38</v>
      </c>
      <c r="E104" s="19" t="n">
        <v>0.01</v>
      </c>
      <c r="F104" s="19" t="n">
        <v>188.5</v>
      </c>
      <c r="G104" s="26" t="n">
        <v>1</v>
      </c>
      <c r="H104" s="19" t="s">
        <v>139</v>
      </c>
      <c r="I104" s="19" t="s">
        <v>140</v>
      </c>
      <c r="J104" s="19" t="n">
        <v>100</v>
      </c>
      <c r="K104" s="19" t="n">
        <f aca="false">((F104-D104)*(1*(10^-13)))/((0.4042*1.602)*(10^-19))</f>
        <v>177783708.019602</v>
      </c>
      <c r="L104" s="19" t="n">
        <f aca="false">((((G104^2)+(E104^2))^(1/2))*(1*(10^-13)))/((0.4042*1.602)*(10^-19))</f>
        <v>1544411.02313051</v>
      </c>
      <c r="M104" s="1" t="n">
        <f aca="false">0.02*K104</f>
        <v>3555674.16039204</v>
      </c>
      <c r="N104" s="21" t="n">
        <f aca="false">((M104^2)+(L104^2))^(1/2)</f>
        <v>3876599.55931054</v>
      </c>
    </row>
    <row r="105" customFormat="false" ht="14.25" hidden="false" customHeight="tru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5"/>
    </row>
    <row r="106" customFormat="false" ht="14.2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9"/>
    </row>
    <row r="107" customFormat="false" ht="14.25" hidden="false" customHeight="true" outlineLevel="0" collapsed="false">
      <c r="A107" s="2"/>
      <c r="B107" s="3" t="s">
        <v>0</v>
      </c>
      <c r="C107" s="4" t="s">
        <v>1</v>
      </c>
      <c r="D107" s="4" t="s">
        <v>2</v>
      </c>
      <c r="E107" s="5"/>
      <c r="F107" s="5"/>
      <c r="G107" s="5"/>
      <c r="H107" s="5"/>
      <c r="I107" s="5"/>
      <c r="J107" s="5"/>
      <c r="K107" s="5"/>
      <c r="L107" s="5"/>
      <c r="M107" s="6"/>
      <c r="N107" s="22"/>
    </row>
    <row r="108" customFormat="false" ht="14.25" hidden="false" customHeight="true" outlineLevel="0" collapsed="false">
      <c r="A108" s="2"/>
      <c r="B108" s="8" t="n">
        <v>9578</v>
      </c>
      <c r="C108" s="9" t="n">
        <v>77</v>
      </c>
      <c r="D108" s="17" t="n">
        <v>2</v>
      </c>
      <c r="L108" s="9"/>
      <c r="M108" s="10"/>
      <c r="N108" s="16"/>
    </row>
    <row r="109" customFormat="false" ht="14.25" hidden="false" customHeight="true" outlineLevel="0" collapsed="false">
      <c r="A109" s="2"/>
      <c r="B109" s="11"/>
      <c r="L109" s="9"/>
      <c r="M109" s="10"/>
      <c r="N109" s="16"/>
    </row>
    <row r="110" customFormat="false" ht="14.25" hidden="false" customHeight="true" outlineLevel="0" collapsed="false">
      <c r="A110" s="2"/>
      <c r="B110" s="12" t="s">
        <v>3</v>
      </c>
      <c r="C110" s="13" t="s">
        <v>4</v>
      </c>
      <c r="D110" s="13" t="s">
        <v>5</v>
      </c>
      <c r="E110" s="13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3" t="s">
        <v>12</v>
      </c>
      <c r="L110" s="13" t="s">
        <v>13</v>
      </c>
      <c r="M110" s="13" t="s">
        <v>13</v>
      </c>
      <c r="N110" s="14" t="s">
        <v>14</v>
      </c>
    </row>
    <row r="111" customFormat="false" ht="14.25" hidden="false" customHeight="true" outlineLevel="0" collapsed="false">
      <c r="A111" s="2"/>
      <c r="B111" s="11" t="n">
        <v>2054</v>
      </c>
      <c r="C111" s="9" t="n">
        <v>1600</v>
      </c>
      <c r="D111" s="9" t="n">
        <v>74.88</v>
      </c>
      <c r="E111" s="9" t="n">
        <v>0.01</v>
      </c>
      <c r="F111" s="9" t="n">
        <v>78.49</v>
      </c>
      <c r="G111" s="9" t="n">
        <v>0.22</v>
      </c>
      <c r="H111" s="9" t="s">
        <v>141</v>
      </c>
      <c r="I111" s="9" t="s">
        <v>142</v>
      </c>
      <c r="J111" s="9" t="n">
        <v>3</v>
      </c>
      <c r="K111" s="9" t="n">
        <f aca="false">((F111-D111)*(1*(10^-13)))/((0.4042*1.602)*(10^-19))</f>
        <v>5575045.04821719</v>
      </c>
      <c r="L111" s="9" t="n">
        <f aca="false">((((G111^2)+(E111^2))^(1/2))*(1*(10^-13)))/((0.4042*1.602)*(10^-19))</f>
        <v>340104.241691102</v>
      </c>
      <c r="M111" s="10" t="n">
        <f aca="false">0.02*K111</f>
        <v>111500.900964344</v>
      </c>
      <c r="N111" s="16" t="n">
        <f aca="false">((M111^2)+(L111^2))^(1/2)</f>
        <v>357915.277869135</v>
      </c>
    </row>
    <row r="112" customFormat="false" ht="14.25" hidden="false" customHeight="true" outlineLevel="0" collapsed="false">
      <c r="A112" s="2"/>
      <c r="B112" s="11" t="n">
        <v>2055</v>
      </c>
      <c r="C112" s="9" t="n">
        <v>1700</v>
      </c>
      <c r="D112" s="9" t="n">
        <v>74.83</v>
      </c>
      <c r="E112" s="9" t="n">
        <v>0.01</v>
      </c>
      <c r="F112" s="9" t="n">
        <v>80.83</v>
      </c>
      <c r="G112" s="9" t="n">
        <v>0.04</v>
      </c>
      <c r="H112" s="9" t="s">
        <v>143</v>
      </c>
      <c r="I112" s="9" t="s">
        <v>144</v>
      </c>
      <c r="J112" s="9" t="n">
        <v>6</v>
      </c>
      <c r="K112" s="9" t="n">
        <f aca="false">((F112-D112)*(1*(10^-13)))/((0.4042*1.602)*(10^-19))</f>
        <v>9266002.85022248</v>
      </c>
      <c r="L112" s="9" t="n">
        <f aca="false">((((G112^2)+(E112^2))^(1/2))*(1*(10^-13)))/((0.4042*1.602)*(10^-19))</f>
        <v>63674.514131236</v>
      </c>
      <c r="M112" s="10" t="n">
        <f aca="false">0.02*K112</f>
        <v>185320.05700445</v>
      </c>
      <c r="N112" s="16" t="n">
        <f aca="false">((M112^2)+(L112^2))^(1/2)</f>
        <v>195953.992758457</v>
      </c>
    </row>
    <row r="113" customFormat="false" ht="14.25" hidden="false" customHeight="true" outlineLevel="0" collapsed="false">
      <c r="A113" s="2"/>
      <c r="B113" s="11" t="n">
        <v>2056</v>
      </c>
      <c r="C113" s="9" t="n">
        <v>1800</v>
      </c>
      <c r="D113" s="9" t="n">
        <v>74.6</v>
      </c>
      <c r="E113" s="9" t="n">
        <v>0.01</v>
      </c>
      <c r="F113" s="9" t="n">
        <v>83.66</v>
      </c>
      <c r="G113" s="15" t="n">
        <v>0.07</v>
      </c>
      <c r="H113" s="9" t="s">
        <v>145</v>
      </c>
      <c r="I113" s="9" t="s">
        <v>146</v>
      </c>
      <c r="J113" s="9" t="n">
        <v>10</v>
      </c>
      <c r="K113" s="9" t="n">
        <f aca="false">((F113-D113)*(1*(10^-13)))/((0.4042*1.602)*(10^-19))</f>
        <v>13991664.3038359</v>
      </c>
      <c r="L113" s="9" t="n">
        <f aca="false">((((G113^2)+(E113^2))^(1/2))*(1*(10^-13)))/((0.4042*1.602)*(10^-19))</f>
        <v>109200.890831437</v>
      </c>
      <c r="M113" s="10" t="n">
        <f aca="false">0.02*K113</f>
        <v>279833.286076719</v>
      </c>
      <c r="N113" s="16" t="n">
        <f aca="false">((M113^2)+(L113^2))^(1/2)</f>
        <v>300385.58979231</v>
      </c>
    </row>
    <row r="114" customFormat="false" ht="14.25" hidden="false" customHeight="true" outlineLevel="0" collapsed="false">
      <c r="A114" s="2"/>
      <c r="B114" s="11" t="n">
        <v>2057</v>
      </c>
      <c r="C114" s="9" t="n">
        <v>1900</v>
      </c>
      <c r="D114" s="9" t="n">
        <v>74.73</v>
      </c>
      <c r="E114" s="9" t="n">
        <v>0.01</v>
      </c>
      <c r="F114" s="9" t="n">
        <v>88.25</v>
      </c>
      <c r="G114" s="9" t="n">
        <v>0.17</v>
      </c>
      <c r="H114" s="9" t="s">
        <v>147</v>
      </c>
      <c r="I114" s="9" t="s">
        <v>148</v>
      </c>
      <c r="J114" s="9" t="n">
        <v>14</v>
      </c>
      <c r="K114" s="9" t="n">
        <f aca="false">((F114-D114)*(1*(10^-13)))/((0.4042*1.602)*(10^-19))</f>
        <v>20879393.089168</v>
      </c>
      <c r="L114" s="9" t="n">
        <f aca="false">((((G114^2)+(E114^2))^(1/2))*(1*(10^-13)))/((0.4042*1.602)*(10^-19))</f>
        <v>262990.571007023</v>
      </c>
      <c r="M114" s="10" t="n">
        <f aca="false">0.02*K114</f>
        <v>417587.86178336</v>
      </c>
      <c r="N114" s="16" t="n">
        <f aca="false">((M114^2)+(L114^2))^(1/2)</f>
        <v>493501.431352938</v>
      </c>
    </row>
    <row r="115" customFormat="false" ht="14.25" hidden="false" customHeight="true" outlineLevel="0" collapsed="false">
      <c r="A115" s="2"/>
      <c r="B115" s="11" t="n">
        <v>2058</v>
      </c>
      <c r="C115" s="9" t="n">
        <v>2000</v>
      </c>
      <c r="D115" s="9" t="n">
        <v>74.83</v>
      </c>
      <c r="E115" s="9" t="n">
        <v>0.01</v>
      </c>
      <c r="F115" s="9" t="n">
        <v>93.65</v>
      </c>
      <c r="G115" s="9" t="n">
        <v>0.13</v>
      </c>
      <c r="H115" s="9" t="s">
        <v>149</v>
      </c>
      <c r="I115" s="9" t="s">
        <v>150</v>
      </c>
      <c r="J115" s="9" t="n">
        <v>23</v>
      </c>
      <c r="K115" s="9" t="n">
        <f aca="false">((F115-D115)*(1*(10^-13)))/((0.4042*1.602)*(10^-19))</f>
        <v>29064362.2735312</v>
      </c>
      <c r="L115" s="9" t="n">
        <f aca="false">((((G115^2)+(E115^2))^(1/2))*(1*(10^-13)))/((0.4042*1.602)*(10^-19))</f>
        <v>201356.493559283</v>
      </c>
      <c r="M115" s="10" t="n">
        <f aca="false">0.02*K115</f>
        <v>581287.245470624</v>
      </c>
      <c r="N115" s="16" t="n">
        <f aca="false">((M115^2)+(L115^2))^(1/2)</f>
        <v>615174.202356792</v>
      </c>
    </row>
    <row r="116" customFormat="false" ht="14.25" hidden="false" customHeight="true" outlineLevel="0" collapsed="false">
      <c r="A116" s="2"/>
      <c r="B116" s="11" t="n">
        <v>2059</v>
      </c>
      <c r="C116" s="9" t="n">
        <v>2100</v>
      </c>
      <c r="D116" s="9" t="n">
        <v>74.81</v>
      </c>
      <c r="E116" s="9" t="n">
        <v>0.01</v>
      </c>
      <c r="F116" s="9" t="n">
        <v>100.8</v>
      </c>
      <c r="G116" s="9" t="n">
        <v>0.2</v>
      </c>
      <c r="H116" s="9" t="s">
        <v>151</v>
      </c>
      <c r="I116" s="9" t="s">
        <v>152</v>
      </c>
      <c r="J116" s="9" t="n">
        <v>28</v>
      </c>
      <c r="K116" s="9" t="n">
        <f aca="false">((F116-D116)*(1*(10^-13)))/((0.4042*1.602)*(10^-19))</f>
        <v>40137235.679547</v>
      </c>
      <c r="L116" s="9" t="n">
        <f aca="false">((((G116^2)+(E116^2))^(1/2))*(1*(10^-13)))/((0.4042*1.602)*(10^-19))</f>
        <v>309252.604125175</v>
      </c>
      <c r="M116" s="10" t="n">
        <f aca="false">0.02*K116</f>
        <v>802744.713590941</v>
      </c>
      <c r="N116" s="16" t="n">
        <f aca="false">((M116^2)+(L116^2))^(1/2)</f>
        <v>860253.595375459</v>
      </c>
    </row>
    <row r="117" customFormat="false" ht="14.25" hidden="false" customHeight="true" outlineLevel="0" collapsed="false">
      <c r="A117" s="2"/>
      <c r="B117" s="11" t="n">
        <v>2060</v>
      </c>
      <c r="C117" s="9" t="n">
        <v>2200</v>
      </c>
      <c r="D117" s="9" t="n">
        <v>74.71</v>
      </c>
      <c r="E117" s="9" t="n">
        <v>0.01</v>
      </c>
      <c r="F117" s="9" t="n">
        <v>110.6</v>
      </c>
      <c r="G117" s="9" t="n">
        <v>0.4</v>
      </c>
      <c r="H117" s="9" t="s">
        <v>153</v>
      </c>
      <c r="I117" s="9" t="s">
        <v>154</v>
      </c>
      <c r="J117" s="9" t="n">
        <v>40</v>
      </c>
      <c r="K117" s="9" t="n">
        <f aca="false">((F117-D117)*(1*(10^-13)))/((0.4042*1.602)*(10^-19))</f>
        <v>55426140.3824141</v>
      </c>
      <c r="L117" s="9" t="n">
        <f aca="false">((((G117^2)+(E117^2))^(1/2))*(1*(10^-13)))/((0.4042*1.602)*(10^-19))</f>
        <v>617926.534920864</v>
      </c>
      <c r="M117" s="10" t="n">
        <f aca="false">0.02*K117</f>
        <v>1108522.80764828</v>
      </c>
      <c r="N117" s="16" t="n">
        <f aca="false">((M117^2)+(L117^2))^(1/2)</f>
        <v>1269116.2348799</v>
      </c>
    </row>
    <row r="118" customFormat="false" ht="14.25" hidden="false" customHeight="true" outlineLevel="0" collapsed="false">
      <c r="A118" s="2"/>
      <c r="B118" s="11" t="n">
        <v>2061</v>
      </c>
      <c r="C118" s="9" t="n">
        <v>2300</v>
      </c>
      <c r="D118" s="9" t="n">
        <v>74.75</v>
      </c>
      <c r="E118" s="9" t="n">
        <v>0.01</v>
      </c>
      <c r="F118" s="9" t="n">
        <v>124.6</v>
      </c>
      <c r="G118" s="9" t="n">
        <v>0.4</v>
      </c>
      <c r="H118" s="9" t="s">
        <v>155</v>
      </c>
      <c r="I118" s="9" t="s">
        <v>156</v>
      </c>
      <c r="J118" s="9" t="n">
        <v>50</v>
      </c>
      <c r="K118" s="9" t="n">
        <f aca="false">((F118-D118)*(1*(10^-13)))/((0.4042*1.602)*(10^-19))</f>
        <v>76985040.3472651</v>
      </c>
      <c r="L118" s="9" t="n">
        <f aca="false">((((G118^2)+(E118^2))^(1/2))*(1*(10^-13)))/((0.4042*1.602)*(10^-19))</f>
        <v>617926.534920864</v>
      </c>
      <c r="M118" s="10" t="n">
        <f aca="false">0.02*K118</f>
        <v>1539700.8069453</v>
      </c>
      <c r="N118" s="16" t="n">
        <f aca="false">((M118^2)+(L118^2))^(1/2)</f>
        <v>1659069.55172691</v>
      </c>
    </row>
    <row r="119" customFormat="false" ht="14.25" hidden="false" customHeight="true" outlineLevel="0" collapsed="false">
      <c r="A119" s="2"/>
      <c r="B119" s="18" t="n">
        <v>2062</v>
      </c>
      <c r="C119" s="19" t="n">
        <v>2400</v>
      </c>
      <c r="D119" s="19" t="n">
        <v>74.56</v>
      </c>
      <c r="E119" s="19" t="n">
        <v>0.01</v>
      </c>
      <c r="F119" s="19" t="n">
        <v>139.3</v>
      </c>
      <c r="G119" s="26" t="n">
        <v>0.7</v>
      </c>
      <c r="H119" s="19" t="s">
        <v>157</v>
      </c>
      <c r="I119" s="19" t="s">
        <v>158</v>
      </c>
      <c r="J119" s="19" t="n">
        <v>72</v>
      </c>
      <c r="K119" s="19" t="n">
        <f aca="false">((F119-D119)*(1*(10^-13)))/((0.4042*1.602)*(10^-19))</f>
        <v>99980170.7539005</v>
      </c>
      <c r="L119" s="19" t="n">
        <f aca="false">((((G119^2)+(E119^2))^(1/2))*(1*(10^-13)))/((0.4042*1.602)*(10^-19))</f>
        <v>1081143.96978957</v>
      </c>
      <c r="M119" s="1" t="n">
        <f aca="false">0.02*K119</f>
        <v>1999603.41507801</v>
      </c>
      <c r="N119" s="21" t="n">
        <f aca="false">((M119^2)+(L119^2))^(1/2)</f>
        <v>2273166.536135</v>
      </c>
    </row>
    <row r="120" customFormat="false" ht="14.25" hidden="false" customHeight="tru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5"/>
    </row>
    <row r="121" customFormat="false" ht="14.2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9"/>
    </row>
    <row r="122" customFormat="false" ht="14.25" hidden="false" customHeight="true" outlineLevel="0" collapsed="false">
      <c r="A122" s="2"/>
      <c r="B122" s="3" t="s">
        <v>0</v>
      </c>
      <c r="C122" s="4" t="s">
        <v>1</v>
      </c>
      <c r="D122" s="4" t="s">
        <v>2</v>
      </c>
      <c r="E122" s="5"/>
      <c r="F122" s="5"/>
      <c r="G122" s="5"/>
      <c r="H122" s="5"/>
      <c r="I122" s="5"/>
      <c r="J122" s="5"/>
      <c r="K122" s="5"/>
      <c r="L122" s="5"/>
      <c r="M122" s="6"/>
      <c r="N122" s="22"/>
    </row>
    <row r="123" customFormat="false" ht="14.25" hidden="false" customHeight="true" outlineLevel="0" collapsed="false">
      <c r="A123" s="2"/>
      <c r="B123" s="8" t="n">
        <v>9562</v>
      </c>
      <c r="C123" s="9" t="n">
        <v>902009</v>
      </c>
      <c r="D123" s="17" t="n">
        <v>2</v>
      </c>
      <c r="L123" s="9"/>
      <c r="M123" s="10"/>
      <c r="N123" s="16"/>
    </row>
    <row r="124" customFormat="false" ht="14.25" hidden="false" customHeight="true" outlineLevel="0" collapsed="false">
      <c r="A124" s="2"/>
      <c r="B124" s="11"/>
      <c r="L124" s="9"/>
      <c r="M124" s="10"/>
      <c r="N124" s="16"/>
    </row>
    <row r="125" customFormat="false" ht="14.25" hidden="false" customHeight="true" outlineLevel="0" collapsed="false">
      <c r="A125" s="2"/>
      <c r="B125" s="12" t="s">
        <v>3</v>
      </c>
      <c r="C125" s="13" t="s">
        <v>4</v>
      </c>
      <c r="D125" s="13" t="s">
        <v>5</v>
      </c>
      <c r="E125" s="13" t="s">
        <v>6</v>
      </c>
      <c r="F125" s="13" t="s">
        <v>7</v>
      </c>
      <c r="G125" s="13" t="s">
        <v>8</v>
      </c>
      <c r="H125" s="13" t="s">
        <v>9</v>
      </c>
      <c r="I125" s="13" t="s">
        <v>10</v>
      </c>
      <c r="J125" s="13" t="s">
        <v>11</v>
      </c>
      <c r="K125" s="13" t="s">
        <v>12</v>
      </c>
      <c r="L125" s="13" t="s">
        <v>13</v>
      </c>
      <c r="M125" s="13" t="s">
        <v>13</v>
      </c>
      <c r="N125" s="14" t="s">
        <v>14</v>
      </c>
    </row>
    <row r="126" customFormat="false" ht="14.25" hidden="false" customHeight="true" outlineLevel="0" collapsed="false">
      <c r="A126" s="2"/>
      <c r="B126" s="11" t="n">
        <v>2068</v>
      </c>
      <c r="C126" s="9" t="n">
        <v>1600</v>
      </c>
      <c r="D126" s="9" t="n">
        <v>75</v>
      </c>
      <c r="E126" s="17" t="n">
        <v>0</v>
      </c>
      <c r="F126" s="9" t="n">
        <v>87.99</v>
      </c>
      <c r="G126" s="15" t="n">
        <v>0.1</v>
      </c>
      <c r="H126" s="9" t="s">
        <v>159</v>
      </c>
      <c r="I126" s="9" t="s">
        <v>160</v>
      </c>
      <c r="J126" s="9" t="n">
        <v>19</v>
      </c>
      <c r="K126" s="9" t="n">
        <f aca="false">((F126-D126)*(1*(10^-13)))/((0.4042*1.602)*(10^-19))</f>
        <v>20060896.1707317</v>
      </c>
      <c r="L126" s="9" t="n">
        <f aca="false">((((G126^2)+(E126^2))^(1/2))*(1*(10^-13)))/((0.4042*1.602)*(10^-19))</f>
        <v>154433.380837041</v>
      </c>
      <c r="M126" s="10" t="n">
        <f aca="false">0.02*K126</f>
        <v>401217.923414633</v>
      </c>
      <c r="N126" s="16" t="n">
        <f aca="false">((M126^2)+(L126^2))^(1/2)</f>
        <v>429913.353114217</v>
      </c>
    </row>
    <row r="127" customFormat="false" ht="14.25" hidden="false" customHeight="true" outlineLevel="0" collapsed="false">
      <c r="A127" s="2"/>
      <c r="B127" s="11" t="n">
        <v>2069</v>
      </c>
      <c r="C127" s="9" t="n">
        <v>1700</v>
      </c>
      <c r="D127" s="9" t="n">
        <v>75.03</v>
      </c>
      <c r="E127" s="9" t="n">
        <v>0.01</v>
      </c>
      <c r="F127" s="9" t="n">
        <v>95.46</v>
      </c>
      <c r="G127" s="15" t="n">
        <v>0.2</v>
      </c>
      <c r="H127" s="9" t="s">
        <v>161</v>
      </c>
      <c r="I127" s="9" t="s">
        <v>162</v>
      </c>
      <c r="J127" s="9" t="n">
        <v>27</v>
      </c>
      <c r="K127" s="9" t="n">
        <f aca="false">((F127-D127)*(1*(10^-13)))/((0.4042*1.602)*(10^-19))</f>
        <v>31550739.7050075</v>
      </c>
      <c r="L127" s="9" t="n">
        <f aca="false">((((G127^2)+(E127^2))^(1/2))*(1*(10^-13)))/((0.4042*1.602)*(10^-19))</f>
        <v>309252.604125175</v>
      </c>
      <c r="M127" s="10" t="n">
        <f aca="false">0.02*K127</f>
        <v>631014.794100151</v>
      </c>
      <c r="N127" s="16" t="n">
        <f aca="false">((M127^2)+(L127^2))^(1/2)</f>
        <v>702721.028240551</v>
      </c>
    </row>
    <row r="128" customFormat="false" ht="14.25" hidden="false" customHeight="true" outlineLevel="0" collapsed="false">
      <c r="A128" s="2"/>
      <c r="B128" s="11" t="n">
        <v>2070</v>
      </c>
      <c r="C128" s="9" t="n">
        <v>1800</v>
      </c>
      <c r="D128" s="9" t="n">
        <v>74.96</v>
      </c>
      <c r="E128" s="9" t="n">
        <v>0.01</v>
      </c>
      <c r="F128" s="9" t="n">
        <v>107.3</v>
      </c>
      <c r="G128" s="17" t="n">
        <v>0.3</v>
      </c>
      <c r="H128" s="9" t="s">
        <v>163</v>
      </c>
      <c r="I128" s="9" t="s">
        <v>164</v>
      </c>
      <c r="J128" s="9" t="n">
        <v>45</v>
      </c>
      <c r="K128" s="9" t="n">
        <f aca="false">((F128-D128)*(1*(10^-13)))/((0.4042*1.602)*(10^-19))</f>
        <v>49943755.3626992</v>
      </c>
      <c r="L128" s="9" t="n">
        <f aca="false">((((G128^2)+(E128^2))^(1/2))*(1*(10^-13)))/((0.4042*1.602)*(10^-19))</f>
        <v>463557.460021943</v>
      </c>
      <c r="M128" s="10" t="n">
        <f aca="false">0.02*K128</f>
        <v>998875.107253983</v>
      </c>
      <c r="N128" s="16" t="n">
        <f aca="false">((M128^2)+(L128^2))^(1/2)</f>
        <v>1101197.9833952</v>
      </c>
    </row>
    <row r="129" customFormat="false" ht="14.25" hidden="false" customHeight="true" outlineLevel="0" collapsed="false">
      <c r="A129" s="2"/>
      <c r="B129" s="11" t="n">
        <v>2071</v>
      </c>
      <c r="C129" s="9" t="n">
        <v>1900</v>
      </c>
      <c r="D129" s="9" t="n">
        <v>74.82</v>
      </c>
      <c r="E129" s="9" t="n">
        <v>0.01</v>
      </c>
      <c r="F129" s="9" t="n">
        <v>119.6</v>
      </c>
      <c r="G129" s="9" t="n">
        <v>0.5</v>
      </c>
      <c r="H129" s="9" t="s">
        <v>165</v>
      </c>
      <c r="I129" s="9" t="s">
        <v>166</v>
      </c>
      <c r="J129" s="9" t="n">
        <v>67</v>
      </c>
      <c r="K129" s="9" t="n">
        <f aca="false">((F129-D129)*(1*(10^-13)))/((0.4042*1.602)*(10^-19))</f>
        <v>69155267.9388271</v>
      </c>
      <c r="L129" s="9" t="n">
        <f aca="false">((((G129^2)+(E129^2))^(1/2))*(1*(10^-13)))/((0.4042*1.602)*(10^-19))</f>
        <v>772321.322125793</v>
      </c>
      <c r="M129" s="10" t="n">
        <f aca="false">0.02*K129</f>
        <v>1383105.35877654</v>
      </c>
      <c r="N129" s="16" t="n">
        <f aca="false">((M129^2)+(L129^2))^(1/2)</f>
        <v>1584127.72783211</v>
      </c>
    </row>
    <row r="130" customFormat="false" ht="14.25" hidden="false" customHeight="true" outlineLevel="0" collapsed="false">
      <c r="A130" s="2"/>
      <c r="B130" s="11" t="n">
        <v>2072</v>
      </c>
      <c r="C130" s="9" t="n">
        <v>2000</v>
      </c>
      <c r="D130" s="9" t="n">
        <v>74.89</v>
      </c>
      <c r="E130" s="9" t="n">
        <v>0.01</v>
      </c>
      <c r="F130" s="9" t="n">
        <v>141.9</v>
      </c>
      <c r="G130" s="9" t="n">
        <v>0.7</v>
      </c>
      <c r="H130" s="9" t="s">
        <v>167</v>
      </c>
      <c r="I130" s="9" t="s">
        <v>168</v>
      </c>
      <c r="J130" s="9" t="n">
        <v>102</v>
      </c>
      <c r="K130" s="9" t="n">
        <f aca="false">((F130-D130)*(1*(10^-13)))/((0.4042*1.602)*(10^-19))</f>
        <v>103485808.498901</v>
      </c>
      <c r="L130" s="9" t="n">
        <f aca="false">((((G130^2)+(E130^2))^(1/2))*(1*(10^-13)))/((0.4042*1.602)*(10^-19))</f>
        <v>1081143.96978957</v>
      </c>
      <c r="M130" s="10" t="n">
        <f aca="false">0.02*K130</f>
        <v>2069716.16997803</v>
      </c>
      <c r="N130" s="16" t="n">
        <f aca="false">((M130^2)+(L130^2))^(1/2)</f>
        <v>2335079.72191119</v>
      </c>
    </row>
    <row r="131" customFormat="false" ht="14.25" hidden="false" customHeight="true" outlineLevel="0" collapsed="false">
      <c r="A131" s="2"/>
      <c r="B131" s="11" t="n">
        <v>2073</v>
      </c>
      <c r="C131" s="9" t="n">
        <v>2100</v>
      </c>
      <c r="D131" s="9" t="n">
        <v>74.94</v>
      </c>
      <c r="E131" s="9" t="n">
        <v>0.01</v>
      </c>
      <c r="F131" s="9" t="n">
        <v>165.8</v>
      </c>
      <c r="G131" s="9" t="n">
        <v>1.8</v>
      </c>
      <c r="H131" s="9" t="s">
        <v>169</v>
      </c>
      <c r="I131" s="9" t="s">
        <v>170</v>
      </c>
      <c r="J131" s="9" t="n">
        <v>134</v>
      </c>
      <c r="K131" s="9" t="n">
        <f aca="false">((F131-D131)*(1*(10^-13)))/((0.4042*1.602)*(10^-19))</f>
        <v>140318169.828536</v>
      </c>
      <c r="L131" s="9" t="n">
        <f aca="false">((((G131^2)+(E131^2))^(1/2))*(1*(10^-13)))/((0.4042*1.602)*(10^-19))</f>
        <v>2779843.75289709</v>
      </c>
      <c r="M131" s="10" t="n">
        <f aca="false">0.02*K131</f>
        <v>2806363.39657071</v>
      </c>
      <c r="N131" s="16" t="n">
        <f aca="false">((M131^2)+(L131^2))^(1/2)</f>
        <v>3950089.46786435</v>
      </c>
    </row>
    <row r="132" customFormat="false" ht="14.25" hidden="false" customHeight="true" outlineLevel="0" collapsed="false">
      <c r="A132" s="2"/>
      <c r="B132" s="11" t="n">
        <v>2074</v>
      </c>
      <c r="C132" s="9" t="n">
        <v>2200</v>
      </c>
      <c r="D132" s="9" t="n">
        <v>74.99</v>
      </c>
      <c r="E132" s="9" t="n">
        <v>0.01</v>
      </c>
      <c r="F132" s="9" t="n">
        <v>213.4</v>
      </c>
      <c r="G132" s="9" t="n">
        <v>1.3</v>
      </c>
      <c r="H132" s="9" t="s">
        <v>171</v>
      </c>
      <c r="I132" s="9" t="s">
        <v>172</v>
      </c>
      <c r="J132" s="9" t="n">
        <v>196</v>
      </c>
      <c r="K132" s="9" t="n">
        <f aca="false">((F132-D132)*(1*(10^-13)))/((0.4042*1.602)*(10^-19))</f>
        <v>213751242.416549</v>
      </c>
      <c r="L132" s="9" t="n">
        <f aca="false">((((G132^2)+(E132^2))^(1/2))*(1*(10^-13)))/((0.4042*1.602)*(10^-19))</f>
        <v>2007693.34745707</v>
      </c>
      <c r="M132" s="10" t="n">
        <f aca="false">0.02*K132</f>
        <v>4275024.84833098</v>
      </c>
      <c r="N132" s="16" t="n">
        <f aca="false">((M132^2)+(L132^2))^(1/2)</f>
        <v>4722993.75727628</v>
      </c>
    </row>
    <row r="133" customFormat="false" ht="14.25" hidden="false" customHeight="true" outlineLevel="0" collapsed="false">
      <c r="A133" s="2"/>
      <c r="B133" s="11" t="n">
        <v>2075</v>
      </c>
      <c r="C133" s="9" t="n">
        <v>2300</v>
      </c>
      <c r="D133" s="9" t="n">
        <v>74.86</v>
      </c>
      <c r="E133" s="9" t="n">
        <v>0.01</v>
      </c>
      <c r="F133" s="9" t="n">
        <v>267.5</v>
      </c>
      <c r="G133" s="9" t="n">
        <v>2.4</v>
      </c>
      <c r="H133" s="9" t="s">
        <v>173</v>
      </c>
      <c r="I133" s="9" t="s">
        <v>174</v>
      </c>
      <c r="J133" s="9" t="n">
        <v>275</v>
      </c>
      <c r="K133" s="9" t="n">
        <f aca="false">((F133-D133)*(1*(10^-13)))/((0.4042*1.602)*(10^-19))</f>
        <v>297500464.844476</v>
      </c>
      <c r="L133" s="9" t="n">
        <f aca="false">((((G133^2)+(E133^2))^(1/2))*(1*(10^-13)))/((0.4042*1.602)*(10^-19))</f>
        <v>3706433.31357036</v>
      </c>
      <c r="M133" s="10" t="n">
        <f aca="false">0.02*K133</f>
        <v>5950009.29688953</v>
      </c>
      <c r="N133" s="16" t="n">
        <f aca="false">((M133^2)+(L133^2))^(1/2)</f>
        <v>7010011.30819458</v>
      </c>
    </row>
    <row r="134" customFormat="false" ht="14.25" hidden="false" customHeight="true" outlineLevel="0" collapsed="false">
      <c r="A134" s="2"/>
      <c r="B134" s="18" t="n">
        <v>2076</v>
      </c>
      <c r="C134" s="19" t="n">
        <v>2400</v>
      </c>
      <c r="D134" s="19" t="n">
        <v>74.77</v>
      </c>
      <c r="E134" s="19" t="n">
        <v>0.01</v>
      </c>
      <c r="F134" s="19" t="n">
        <v>323.1</v>
      </c>
      <c r="G134" s="26" t="n">
        <v>3.5</v>
      </c>
      <c r="H134" s="19" t="s">
        <v>175</v>
      </c>
      <c r="I134" s="19" t="s">
        <v>176</v>
      </c>
      <c r="J134" s="19" t="n">
        <v>400</v>
      </c>
      <c r="K134" s="19" t="n">
        <f aca="false">((F134-D134)*(1*(10^-13)))/((0.4042*1.602)*(10^-19))</f>
        <v>383504414.632625</v>
      </c>
      <c r="L134" s="19" t="n">
        <f aca="false">((((G134^2)+(E134^2))^(1/2))*(1*(10^-13)))/((0.4042*1.602)*(10^-19))</f>
        <v>5405190.39116297</v>
      </c>
      <c r="M134" s="1" t="n">
        <f aca="false">0.02*K134</f>
        <v>7670088.2926525</v>
      </c>
      <c r="N134" s="21" t="n">
        <f aca="false">((M134^2)+(L134^2))^(1/2)</f>
        <v>9383300.99601443</v>
      </c>
    </row>
    <row r="135" customFormat="false" ht="14.25" hidden="false" customHeight="tru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5"/>
    </row>
    <row r="136" customFormat="false" ht="14.2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9"/>
    </row>
    <row r="137" customFormat="false" ht="14.25" hidden="false" customHeight="true" outlineLevel="0" collapsed="false">
      <c r="A137" s="2"/>
      <c r="B137" s="3" t="s">
        <v>0</v>
      </c>
      <c r="C137" s="4" t="s">
        <v>1</v>
      </c>
      <c r="D137" s="4" t="s">
        <v>2</v>
      </c>
      <c r="E137" s="5"/>
      <c r="F137" s="5"/>
      <c r="G137" s="5"/>
      <c r="H137" s="5"/>
      <c r="I137" s="5"/>
      <c r="J137" s="5"/>
      <c r="K137" s="5"/>
      <c r="L137" s="5"/>
      <c r="M137" s="6"/>
      <c r="N137" s="22"/>
    </row>
    <row r="138" customFormat="false" ht="14.25" hidden="false" customHeight="true" outlineLevel="0" collapsed="false">
      <c r="A138" s="2"/>
      <c r="B138" s="8" t="n">
        <v>9598</v>
      </c>
      <c r="C138" s="9" t="n">
        <v>63</v>
      </c>
      <c r="D138" s="17" t="n">
        <v>2</v>
      </c>
      <c r="L138" s="9"/>
      <c r="M138" s="10"/>
      <c r="N138" s="16"/>
    </row>
    <row r="139" customFormat="false" ht="14.25" hidden="false" customHeight="true" outlineLevel="0" collapsed="false">
      <c r="A139" s="2"/>
      <c r="B139" s="11"/>
      <c r="L139" s="9"/>
      <c r="M139" s="10"/>
      <c r="N139" s="16"/>
    </row>
    <row r="140" customFormat="false" ht="14.25" hidden="false" customHeight="true" outlineLevel="0" collapsed="false">
      <c r="A140" s="2"/>
      <c r="B140" s="12" t="s">
        <v>3</v>
      </c>
      <c r="C140" s="13" t="s">
        <v>4</v>
      </c>
      <c r="D140" s="13" t="s">
        <v>5</v>
      </c>
      <c r="E140" s="13" t="s">
        <v>6</v>
      </c>
      <c r="F140" s="13" t="s">
        <v>7</v>
      </c>
      <c r="G140" s="13" t="s">
        <v>8</v>
      </c>
      <c r="H140" s="13" t="s">
        <v>9</v>
      </c>
      <c r="I140" s="13" t="s">
        <v>10</v>
      </c>
      <c r="J140" s="13" t="s">
        <v>11</v>
      </c>
      <c r="K140" s="13" t="s">
        <v>12</v>
      </c>
      <c r="L140" s="13" t="s">
        <v>13</v>
      </c>
      <c r="M140" s="13" t="s">
        <v>13</v>
      </c>
      <c r="N140" s="14" t="s">
        <v>14</v>
      </c>
    </row>
    <row r="141" customFormat="false" ht="14.25" hidden="false" customHeight="true" outlineLevel="0" collapsed="false">
      <c r="A141" s="2"/>
      <c r="B141" s="11" t="n">
        <v>2089</v>
      </c>
      <c r="C141" s="9" t="n">
        <v>1600</v>
      </c>
      <c r="D141" s="9" t="n">
        <v>74.97</v>
      </c>
      <c r="E141" s="9" t="n">
        <v>0.01</v>
      </c>
      <c r="F141" s="9" t="n">
        <v>81.32</v>
      </c>
      <c r="G141" s="9" t="n">
        <v>0.06</v>
      </c>
      <c r="H141" s="9" t="s">
        <v>177</v>
      </c>
      <c r="I141" s="9" t="s">
        <v>178</v>
      </c>
      <c r="J141" s="9" t="n">
        <v>6</v>
      </c>
      <c r="K141" s="9" t="n">
        <f aca="false">((F141-D141)*(1*(10^-13)))/((0.4042*1.602)*(10^-19))</f>
        <v>9806519.68315211</v>
      </c>
      <c r="L141" s="9" t="n">
        <f aca="false">((((G141^2)+(E141^2))^(1/2))*(1*(10^-13)))/((0.4042*1.602)*(10^-19))</f>
        <v>93938.158238283</v>
      </c>
      <c r="M141" s="10" t="n">
        <f aca="false">0.02*K141</f>
        <v>196130.393663042</v>
      </c>
      <c r="N141" s="16" t="n">
        <f aca="false">((M141^2)+(L141^2))^(1/2)</f>
        <v>217466.109754188</v>
      </c>
    </row>
    <row r="142" customFormat="false" ht="14.25" hidden="false" customHeight="true" outlineLevel="0" collapsed="false">
      <c r="A142" s="2"/>
      <c r="B142" s="11" t="n">
        <v>2090</v>
      </c>
      <c r="C142" s="9" t="n">
        <v>1700</v>
      </c>
      <c r="D142" s="9" t="n">
        <v>74.96</v>
      </c>
      <c r="E142" s="9" t="n">
        <v>0.01</v>
      </c>
      <c r="F142" s="9" t="n">
        <v>85.08</v>
      </c>
      <c r="G142" s="9" t="n">
        <v>0.07</v>
      </c>
      <c r="H142" s="9" t="s">
        <v>179</v>
      </c>
      <c r="I142" s="9" t="s">
        <v>180</v>
      </c>
      <c r="J142" s="9" t="n">
        <v>11</v>
      </c>
      <c r="K142" s="9" t="n">
        <f aca="false">((F142-D142)*(1*(10^-13)))/((0.4042*1.602)*(10^-19))</f>
        <v>15628658.1407086</v>
      </c>
      <c r="L142" s="9" t="n">
        <f aca="false">((((G142^2)+(E142^2))^(1/2))*(1*(10^-13)))/((0.4042*1.602)*(10^-19))</f>
        <v>109200.890831437</v>
      </c>
      <c r="M142" s="10" t="n">
        <f aca="false">0.02*K142</f>
        <v>312573.162814172</v>
      </c>
      <c r="N142" s="16" t="n">
        <f aca="false">((M142^2)+(L142^2))^(1/2)</f>
        <v>331099.406024889</v>
      </c>
    </row>
    <row r="143" customFormat="false" ht="14.25" hidden="false" customHeight="true" outlineLevel="0" collapsed="false">
      <c r="A143" s="2"/>
      <c r="B143" s="11" t="n">
        <v>2091</v>
      </c>
      <c r="C143" s="9" t="n">
        <v>1800</v>
      </c>
      <c r="D143" s="9" t="n">
        <v>74.89</v>
      </c>
      <c r="E143" s="9" t="n">
        <v>0.01</v>
      </c>
      <c r="F143" s="9" t="n">
        <v>90.68</v>
      </c>
      <c r="G143" s="15" t="n">
        <v>0.08</v>
      </c>
      <c r="H143" s="9" t="s">
        <v>181</v>
      </c>
      <c r="I143" s="9" t="s">
        <v>182</v>
      </c>
      <c r="J143" s="9" t="n">
        <v>19</v>
      </c>
      <c r="K143" s="9" t="n">
        <f aca="false">((F143-D143)*(1*(10^-13)))/((0.4042*1.602)*(10^-19))</f>
        <v>24385030.8341688</v>
      </c>
      <c r="L143" s="9" t="n">
        <f aca="false">((((G143^2)+(E143^2))^(1/2))*(1*(10^-13)))/((0.4042*1.602)*(10^-19))</f>
        <v>124508.172124938</v>
      </c>
      <c r="M143" s="10" t="n">
        <f aca="false">0.02*K143</f>
        <v>487700.616683377</v>
      </c>
      <c r="N143" s="16" t="n">
        <f aca="false">((M143^2)+(L143^2))^(1/2)</f>
        <v>503343.000784991</v>
      </c>
    </row>
    <row r="144" customFormat="false" ht="14.25" hidden="false" customHeight="true" outlineLevel="0" collapsed="false">
      <c r="A144" s="2"/>
      <c r="B144" s="11" t="n">
        <v>2092</v>
      </c>
      <c r="C144" s="9" t="n">
        <v>1900</v>
      </c>
      <c r="D144" s="9" t="n">
        <v>74.9</v>
      </c>
      <c r="E144" s="17" t="n">
        <v>0</v>
      </c>
      <c r="F144" s="9" t="n">
        <v>98.78</v>
      </c>
      <c r="G144" s="9" t="n">
        <v>0.17</v>
      </c>
      <c r="H144" s="9" t="s">
        <v>183</v>
      </c>
      <c r="I144" s="9" t="s">
        <v>184</v>
      </c>
      <c r="J144" s="9" t="n">
        <v>26</v>
      </c>
      <c r="K144" s="9" t="n">
        <f aca="false">((F144-D144)*(1*(10^-13)))/((0.4042*1.602)*(10^-19))</f>
        <v>36878691.3438855</v>
      </c>
      <c r="L144" s="9" t="n">
        <f aca="false">((((G144^2)+(E144^2))^(1/2))*(1*(10^-13)))/((0.4042*1.602)*(10^-19))</f>
        <v>262536.74742297</v>
      </c>
      <c r="M144" s="10" t="n">
        <f aca="false">0.02*K144</f>
        <v>737573.826877709</v>
      </c>
      <c r="N144" s="16" t="n">
        <f aca="false">((M144^2)+(L144^2))^(1/2)</f>
        <v>782905.290467794</v>
      </c>
    </row>
    <row r="145" customFormat="false" ht="14.25" hidden="false" customHeight="true" outlineLevel="0" collapsed="false">
      <c r="A145" s="2"/>
      <c r="B145" s="11" t="n">
        <v>2093</v>
      </c>
      <c r="C145" s="9" t="n">
        <v>2000</v>
      </c>
      <c r="D145" s="9" t="n">
        <v>74.89</v>
      </c>
      <c r="E145" s="9" t="n">
        <v>0.01</v>
      </c>
      <c r="F145" s="9" t="n">
        <v>110.3</v>
      </c>
      <c r="G145" s="9" t="n">
        <v>0.2</v>
      </c>
      <c r="H145" s="9" t="s">
        <v>66</v>
      </c>
      <c r="I145" s="9" t="s">
        <v>185</v>
      </c>
      <c r="J145" s="9" t="n">
        <v>35</v>
      </c>
      <c r="K145" s="9" t="n">
        <f aca="false">((F145-D145)*(1*(10^-13)))/((0.4042*1.602)*(10^-19))</f>
        <v>54684860.1543963</v>
      </c>
      <c r="L145" s="9" t="n">
        <f aca="false">((((G145^2)+(E145^2))^(1/2))*(1*(10^-13)))/((0.4042*1.602)*(10^-19))</f>
        <v>309252.604125175</v>
      </c>
      <c r="M145" s="10" t="n">
        <f aca="false">0.02*K145</f>
        <v>1093697.20308793</v>
      </c>
      <c r="N145" s="16" t="n">
        <f aca="false">((M145^2)+(L145^2))^(1/2)</f>
        <v>1136578.52575198</v>
      </c>
    </row>
    <row r="146" customFormat="false" ht="14.25" hidden="false" customHeight="true" outlineLevel="0" collapsed="false">
      <c r="A146" s="2"/>
      <c r="B146" s="11" t="n">
        <v>2094</v>
      </c>
      <c r="C146" s="9" t="n">
        <v>2100</v>
      </c>
      <c r="D146" s="9" t="n">
        <v>74.86</v>
      </c>
      <c r="E146" s="9" t="n">
        <v>0.01</v>
      </c>
      <c r="F146" s="9" t="n">
        <v>125.6</v>
      </c>
      <c r="G146" s="9" t="n">
        <v>0.4</v>
      </c>
      <c r="H146" s="9" t="s">
        <v>186</v>
      </c>
      <c r="I146" s="9" t="s">
        <v>187</v>
      </c>
      <c r="J146" s="9" t="n">
        <v>44</v>
      </c>
      <c r="K146" s="9" t="n">
        <f aca="false">((F146-D146)*(1*(10^-13)))/((0.4042*1.602)*(10^-19))</f>
        <v>78359497.4367147</v>
      </c>
      <c r="L146" s="9" t="n">
        <f aca="false">((((G146^2)+(E146^2))^(1/2))*(1*(10^-13)))/((0.4042*1.602)*(10^-19))</f>
        <v>617926.534920864</v>
      </c>
      <c r="M146" s="10" t="n">
        <f aca="false">0.02*K146</f>
        <v>1567189.94873429</v>
      </c>
      <c r="N146" s="16" t="n">
        <f aca="false">((M146^2)+(L146^2))^(1/2)</f>
        <v>1684611.98439674</v>
      </c>
    </row>
    <row r="147" customFormat="false" ht="14.25" hidden="false" customHeight="true" outlineLevel="0" collapsed="false">
      <c r="A147" s="2"/>
      <c r="B147" s="11" t="n">
        <v>2095</v>
      </c>
      <c r="C147" s="9" t="n">
        <v>2200</v>
      </c>
      <c r="D147" s="9" t="n">
        <v>74.67</v>
      </c>
      <c r="E147" s="9" t="n">
        <v>0.01</v>
      </c>
      <c r="F147" s="9" t="n">
        <v>145.7</v>
      </c>
      <c r="G147" s="9" t="n">
        <v>0.4</v>
      </c>
      <c r="H147" s="9" t="s">
        <v>188</v>
      </c>
      <c r="I147" s="9" t="s">
        <v>189</v>
      </c>
      <c r="J147" s="9" t="n">
        <v>75</v>
      </c>
      <c r="K147" s="9" t="n">
        <f aca="false">((F147-D147)*(1*(10^-13)))/((0.4042*1.602)*(10^-19))</f>
        <v>109694030.40855</v>
      </c>
      <c r="L147" s="9" t="n">
        <f aca="false">((((G147^2)+(E147^2))^(1/2))*(1*(10^-13)))/((0.4042*1.602)*(10^-19))</f>
        <v>617926.534920864</v>
      </c>
      <c r="M147" s="10" t="n">
        <f aca="false">0.02*K147</f>
        <v>2193880.60817101</v>
      </c>
      <c r="N147" s="16" t="n">
        <f aca="false">((M147^2)+(L147^2))^(1/2)</f>
        <v>2279242.27002486</v>
      </c>
    </row>
    <row r="148" customFormat="false" ht="14.25" hidden="false" customHeight="true" outlineLevel="0" collapsed="false">
      <c r="A148" s="2"/>
      <c r="B148" s="11" t="n">
        <v>2096</v>
      </c>
      <c r="C148" s="9" t="n">
        <v>2300</v>
      </c>
      <c r="D148" s="9" t="n">
        <v>74.55</v>
      </c>
      <c r="E148" s="9" t="n">
        <v>0.01</v>
      </c>
      <c r="F148" s="9" t="n">
        <v>172.5</v>
      </c>
      <c r="G148" s="9" t="n">
        <v>0.7</v>
      </c>
      <c r="H148" s="9" t="s">
        <v>190</v>
      </c>
      <c r="I148" s="9" t="s">
        <v>191</v>
      </c>
      <c r="J148" s="9" t="n">
        <v>97</v>
      </c>
      <c r="K148" s="9" t="n">
        <f aca="false">((F148-D148)*(1*(10^-13)))/((0.4042*1.602)*(10^-19))</f>
        <v>151267496.529882</v>
      </c>
      <c r="L148" s="9" t="n">
        <f aca="false">((((G148^2)+(E148^2))^(1/2))*(1*(10^-13)))/((0.4042*1.602)*(10^-19))</f>
        <v>1081143.96978957</v>
      </c>
      <c r="M148" s="10" t="n">
        <f aca="false">0.02*K148</f>
        <v>3025349.93059764</v>
      </c>
      <c r="N148" s="16" t="n">
        <f aca="false">((M148^2)+(L148^2))^(1/2)</f>
        <v>3212726.95478148</v>
      </c>
    </row>
    <row r="149" customFormat="false" ht="14.25" hidden="false" customHeight="true" outlineLevel="0" collapsed="false">
      <c r="A149" s="2"/>
      <c r="B149" s="18" t="n">
        <v>2097</v>
      </c>
      <c r="C149" s="19" t="n">
        <v>2400</v>
      </c>
      <c r="D149" s="19" t="n">
        <v>74.35</v>
      </c>
      <c r="E149" s="19" t="n">
        <v>0.01</v>
      </c>
      <c r="F149" s="19" t="n">
        <v>206.1</v>
      </c>
      <c r="G149" s="26" t="n">
        <v>1</v>
      </c>
      <c r="H149" s="19" t="s">
        <v>192</v>
      </c>
      <c r="I149" s="19" t="s">
        <v>193</v>
      </c>
      <c r="J149" s="19" t="n">
        <v>140</v>
      </c>
      <c r="K149" s="19" t="n">
        <f aca="false">((F149-D149)*(1*(10^-13)))/((0.4042*1.602)*(10^-19))</f>
        <v>203465979.252802</v>
      </c>
      <c r="L149" s="19" t="n">
        <f aca="false">((((G149^2)+(E149^2))^(1/2))*(1*(10^-13)))/((0.4042*1.602)*(10^-19))</f>
        <v>1544411.02313051</v>
      </c>
      <c r="M149" s="1" t="n">
        <f aca="false">0.02*K149</f>
        <v>4069319.58505604</v>
      </c>
      <c r="N149" s="21" t="n">
        <f aca="false">((M149^2)+(L149^2))^(1/2)</f>
        <v>4352535.73146593</v>
      </c>
    </row>
    <row r="150" customFormat="false" ht="14.25" hidden="false" customHeight="tru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5"/>
    </row>
    <row r="151" customFormat="false" ht="14.2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9"/>
    </row>
    <row r="152" customFormat="false" ht="14.25" hidden="false" customHeight="true" outlineLevel="0" collapsed="false">
      <c r="A152" s="2"/>
      <c r="B152" s="3" t="s">
        <v>0</v>
      </c>
      <c r="C152" s="4" t="s">
        <v>1</v>
      </c>
      <c r="D152" s="4" t="s">
        <v>2</v>
      </c>
      <c r="E152" s="5"/>
      <c r="F152" s="5"/>
      <c r="G152" s="5"/>
      <c r="H152" s="5"/>
      <c r="I152" s="5"/>
      <c r="J152" s="5"/>
      <c r="K152" s="5"/>
      <c r="L152" s="5"/>
      <c r="M152" s="6"/>
      <c r="N152" s="22"/>
    </row>
    <row r="153" customFormat="false" ht="14.25" hidden="false" customHeight="true" outlineLevel="0" collapsed="false">
      <c r="A153" s="2"/>
      <c r="B153" s="8" t="n">
        <v>1385</v>
      </c>
      <c r="C153" s="9" t="n">
        <v>902024</v>
      </c>
      <c r="D153" s="17" t="n">
        <v>2</v>
      </c>
      <c r="L153" s="9"/>
      <c r="M153" s="10"/>
      <c r="N153" s="16"/>
    </row>
    <row r="154" customFormat="false" ht="14.25" hidden="false" customHeight="true" outlineLevel="0" collapsed="false">
      <c r="A154" s="2"/>
      <c r="B154" s="11"/>
      <c r="L154" s="9"/>
      <c r="M154" s="10"/>
      <c r="N154" s="16"/>
    </row>
    <row r="155" customFormat="false" ht="14.25" hidden="false" customHeight="true" outlineLevel="0" collapsed="false">
      <c r="A155" s="2"/>
      <c r="B155" s="12" t="s">
        <v>3</v>
      </c>
      <c r="C155" s="13" t="s">
        <v>4</v>
      </c>
      <c r="D155" s="13" t="s">
        <v>5</v>
      </c>
      <c r="E155" s="13" t="s">
        <v>6</v>
      </c>
      <c r="F155" s="13" t="s">
        <v>7</v>
      </c>
      <c r="G155" s="13" t="s">
        <v>8</v>
      </c>
      <c r="H155" s="13" t="s">
        <v>9</v>
      </c>
      <c r="I155" s="13" t="s">
        <v>10</v>
      </c>
      <c r="J155" s="13" t="s">
        <v>11</v>
      </c>
      <c r="K155" s="13" t="s">
        <v>12</v>
      </c>
      <c r="L155" s="13" t="s">
        <v>13</v>
      </c>
      <c r="M155" s="13" t="s">
        <v>13</v>
      </c>
      <c r="N155" s="14" t="s">
        <v>14</v>
      </c>
    </row>
    <row r="156" customFormat="false" ht="14.25" hidden="false" customHeight="true" outlineLevel="0" collapsed="false">
      <c r="A156" s="2"/>
      <c r="B156" s="11" t="n">
        <v>2103</v>
      </c>
      <c r="C156" s="9" t="n">
        <v>1600</v>
      </c>
      <c r="D156" s="9" t="n">
        <v>74.95</v>
      </c>
      <c r="E156" s="9" t="n">
        <v>0.01</v>
      </c>
      <c r="F156" s="9" t="n">
        <v>79.68</v>
      </c>
      <c r="G156" s="9" t="n">
        <v>0.05</v>
      </c>
      <c r="H156" s="9" t="s">
        <v>194</v>
      </c>
      <c r="I156" s="9" t="s">
        <v>195</v>
      </c>
      <c r="J156" s="9" t="n">
        <v>4</v>
      </c>
      <c r="K156" s="9" t="n">
        <f aca="false">((F156-D156)*(1*(10^-13)))/((0.4042*1.602)*(10^-19))</f>
        <v>7304698.91359206</v>
      </c>
      <c r="L156" s="9" t="n">
        <f aca="false">((((G156^2)+(E156^2))^(1/2))*(1*(10^-13)))/((0.4042*1.602)*(10^-19))</f>
        <v>78745.882243818</v>
      </c>
      <c r="M156" s="10" t="n">
        <f aca="false">0.02*K156</f>
        <v>146093.978271841</v>
      </c>
      <c r="N156" s="16" t="n">
        <f aca="false">((M156^2)+(L156^2))^(1/2)</f>
        <v>165964.949485277</v>
      </c>
    </row>
    <row r="157" customFormat="false" ht="14.25" hidden="false" customHeight="true" outlineLevel="0" collapsed="false">
      <c r="A157" s="2"/>
      <c r="B157" s="11" t="n">
        <v>2104</v>
      </c>
      <c r="C157" s="9" t="n">
        <v>1700</v>
      </c>
      <c r="D157" s="9" t="n">
        <v>74.9</v>
      </c>
      <c r="E157" s="17" t="n">
        <v>0</v>
      </c>
      <c r="F157" s="9" t="n">
        <v>82.29</v>
      </c>
      <c r="G157" s="9" t="n">
        <v>0.04</v>
      </c>
      <c r="H157" s="9" t="s">
        <v>196</v>
      </c>
      <c r="I157" s="9" t="s">
        <v>197</v>
      </c>
      <c r="J157" s="9" t="n">
        <v>8</v>
      </c>
      <c r="K157" s="9" t="n">
        <f aca="false">((F157-D157)*(1*(10^-13)))/((0.4042*1.602)*(10^-19))</f>
        <v>11412626.8438574</v>
      </c>
      <c r="L157" s="9" t="n">
        <f aca="false">((((G157^2)+(E157^2))^(1/2))*(1*(10^-13)))/((0.4042*1.602)*(10^-19))</f>
        <v>61773.3523348165</v>
      </c>
      <c r="M157" s="10" t="n">
        <f aca="false">0.02*K157</f>
        <v>228252.536877147</v>
      </c>
      <c r="N157" s="16" t="n">
        <f aca="false">((M157^2)+(L157^2))^(1/2)</f>
        <v>236463.882336256</v>
      </c>
    </row>
    <row r="158" customFormat="false" ht="14.25" hidden="false" customHeight="true" outlineLevel="0" collapsed="false">
      <c r="A158" s="2"/>
      <c r="B158" s="11" t="n">
        <v>2105</v>
      </c>
      <c r="C158" s="9" t="n">
        <v>1800</v>
      </c>
      <c r="D158" s="9" t="n">
        <v>74.92</v>
      </c>
      <c r="E158" s="9" t="n">
        <v>0.01</v>
      </c>
      <c r="F158" s="9" t="n">
        <v>86.12</v>
      </c>
      <c r="G158" s="15" t="n">
        <v>0.08</v>
      </c>
      <c r="H158" s="9" t="s">
        <v>198</v>
      </c>
      <c r="I158" s="9" t="s">
        <v>199</v>
      </c>
      <c r="J158" s="9" t="n">
        <v>12</v>
      </c>
      <c r="K158" s="9" t="n">
        <f aca="false">((F158-D158)*(1*(10^-13)))/((0.4042*1.602)*(10^-19))</f>
        <v>17296538.6537486</v>
      </c>
      <c r="L158" s="9" t="n">
        <f aca="false">((((G158^2)+(E158^2))^(1/2))*(1*(10^-13)))/((0.4042*1.602)*(10^-19))</f>
        <v>124508.172124938</v>
      </c>
      <c r="M158" s="10" t="n">
        <f aca="false">0.02*K158</f>
        <v>345930.773074973</v>
      </c>
      <c r="N158" s="16" t="n">
        <f aca="false">((M158^2)+(L158^2))^(1/2)</f>
        <v>367655.252493612</v>
      </c>
    </row>
    <row r="159" customFormat="false" ht="14.25" hidden="false" customHeight="true" outlineLevel="0" collapsed="false">
      <c r="A159" s="2"/>
      <c r="B159" s="11" t="n">
        <v>2106</v>
      </c>
      <c r="C159" s="9" t="n">
        <v>1900</v>
      </c>
      <c r="D159" s="9" t="n">
        <v>74.88</v>
      </c>
      <c r="E159" s="9" t="n">
        <v>0.01</v>
      </c>
      <c r="F159" s="9" t="n">
        <v>91.27</v>
      </c>
      <c r="G159" s="9" t="n">
        <v>0.11</v>
      </c>
      <c r="H159" s="9" t="s">
        <v>200</v>
      </c>
      <c r="I159" s="9" t="s">
        <v>201</v>
      </c>
      <c r="J159" s="9" t="n">
        <v>17</v>
      </c>
      <c r="K159" s="9" t="n">
        <f aca="false">((F159-D159)*(1*(10^-13)))/((0.4042*1.602)*(10^-19))</f>
        <v>25311631.1191911</v>
      </c>
      <c r="L159" s="9" t="n">
        <f aca="false">((((G159^2)+(E159^2))^(1/2))*(1*(10^-13)))/((0.4042*1.602)*(10^-19))</f>
        <v>170577.244444989</v>
      </c>
      <c r="M159" s="10" t="n">
        <f aca="false">0.02*K159</f>
        <v>506232.622383821</v>
      </c>
      <c r="N159" s="16" t="n">
        <f aca="false">((M159^2)+(L159^2))^(1/2)</f>
        <v>534198.525164612</v>
      </c>
    </row>
    <row r="160" customFormat="false" ht="14.25" hidden="false" customHeight="true" outlineLevel="0" collapsed="false">
      <c r="A160" s="2"/>
      <c r="B160" s="11" t="n">
        <v>2107</v>
      </c>
      <c r="C160" s="9" t="n">
        <v>2000</v>
      </c>
      <c r="D160" s="9" t="n">
        <v>74.71</v>
      </c>
      <c r="E160" s="15" t="n">
        <v>0</v>
      </c>
      <c r="F160" s="9" t="n">
        <v>98.15</v>
      </c>
      <c r="G160" s="9" t="n">
        <v>0.15</v>
      </c>
      <c r="H160" s="9" t="s">
        <v>202</v>
      </c>
      <c r="I160" s="9" t="s">
        <v>203</v>
      </c>
      <c r="J160" s="9" t="n">
        <v>21</v>
      </c>
      <c r="K160" s="9" t="n">
        <f aca="false">((F160-D160)*(1*(10^-13)))/((0.4042*1.602)*(10^-19))</f>
        <v>36199184.4682025</v>
      </c>
      <c r="L160" s="9" t="n">
        <f aca="false">((((G160^2)+(E160^2))^(1/2))*(1*(10^-13)))/((0.4042*1.602)*(10^-19))</f>
        <v>231650.071255562</v>
      </c>
      <c r="M160" s="10" t="n">
        <f aca="false">0.02*K160</f>
        <v>723983.68936405</v>
      </c>
      <c r="N160" s="16" t="n">
        <f aca="false">((M160^2)+(L160^2))^(1/2)</f>
        <v>760140.867193633</v>
      </c>
    </row>
    <row r="161" customFormat="false" ht="14.25" hidden="false" customHeight="true" outlineLevel="0" collapsed="false">
      <c r="A161" s="2"/>
      <c r="B161" s="11" t="n">
        <v>2108</v>
      </c>
      <c r="C161" s="9" t="n">
        <v>2100</v>
      </c>
      <c r="D161" s="9" t="n">
        <v>74.52</v>
      </c>
      <c r="E161" s="9" t="n">
        <v>0.01</v>
      </c>
      <c r="F161" s="9" t="n">
        <v>106.6</v>
      </c>
      <c r="G161" s="9" t="n">
        <v>0.2</v>
      </c>
      <c r="H161" s="9" t="s">
        <v>204</v>
      </c>
      <c r="I161" s="9" t="s">
        <v>205</v>
      </c>
      <c r="J161" s="9" t="n">
        <v>31</v>
      </c>
      <c r="K161" s="9" t="n">
        <f aca="false">((F161-D161)*(1*(10^-13)))/((0.4042*1.602)*(10^-19))</f>
        <v>49542228.5725229</v>
      </c>
      <c r="L161" s="9" t="n">
        <f aca="false">((((G161^2)+(E161^2))^(1/2))*(1*(10^-13)))/((0.4042*1.602)*(10^-19))</f>
        <v>309252.604125175</v>
      </c>
      <c r="M161" s="10" t="n">
        <f aca="false">0.02*K161</f>
        <v>990844.571450457</v>
      </c>
      <c r="N161" s="16" t="n">
        <f aca="false">((M161^2)+(L161^2))^(1/2)</f>
        <v>1037983.68866329</v>
      </c>
    </row>
    <row r="162" customFormat="false" ht="14.25" hidden="false" customHeight="true" outlineLevel="0" collapsed="false">
      <c r="A162" s="2"/>
      <c r="B162" s="11" t="n">
        <v>2109</v>
      </c>
      <c r="C162" s="9" t="n">
        <v>2200</v>
      </c>
      <c r="D162" s="9" t="n">
        <v>74.42</v>
      </c>
      <c r="E162" s="9" t="n">
        <v>0.01</v>
      </c>
      <c r="F162" s="9" t="n">
        <v>117.8</v>
      </c>
      <c r="G162" s="9" t="n">
        <v>0.2</v>
      </c>
      <c r="H162" s="9" t="s">
        <v>206</v>
      </c>
      <c r="I162" s="9" t="s">
        <v>207</v>
      </c>
      <c r="J162" s="9" t="n">
        <v>38</v>
      </c>
      <c r="K162" s="9" t="n">
        <f aca="false">((F162-D162)*(1*(10^-13)))/((0.4042*1.602)*(10^-19))</f>
        <v>66993200.6071085</v>
      </c>
      <c r="L162" s="9" t="n">
        <f aca="false">((((G162^2)+(E162^2))^(1/2))*(1*(10^-13)))/((0.4042*1.602)*(10^-19))</f>
        <v>309252.604125175</v>
      </c>
      <c r="M162" s="10" t="n">
        <f aca="false">0.02*K162</f>
        <v>1339864.01214217</v>
      </c>
      <c r="N162" s="16" t="n">
        <f aca="false">((M162^2)+(L162^2))^(1/2)</f>
        <v>1375090.08584598</v>
      </c>
    </row>
    <row r="163" customFormat="false" ht="14.25" hidden="false" customHeight="true" outlineLevel="0" collapsed="false">
      <c r="A163" s="2"/>
      <c r="B163" s="11" t="n">
        <v>2110</v>
      </c>
      <c r="C163" s="9" t="n">
        <v>2300</v>
      </c>
      <c r="D163" s="9" t="n">
        <v>74.3</v>
      </c>
      <c r="E163" s="17" t="n">
        <v>0</v>
      </c>
      <c r="F163" s="9" t="n">
        <v>132.2</v>
      </c>
      <c r="G163" s="9" t="n">
        <v>0.4</v>
      </c>
      <c r="H163" s="9" t="s">
        <v>208</v>
      </c>
      <c r="I163" s="9" t="s">
        <v>209</v>
      </c>
      <c r="J163" s="9" t="n">
        <v>53</v>
      </c>
      <c r="K163" s="9" t="n">
        <f aca="false">((F163-D163)*(1*(10^-13)))/((0.4042*1.602)*(10^-19))</f>
        <v>89416927.5046469</v>
      </c>
      <c r="L163" s="9" t="n">
        <f aca="false">((((G163^2)+(E163^2))^(1/2))*(1*(10^-13)))/((0.4042*1.602)*(10^-19))</f>
        <v>617733.523348165</v>
      </c>
      <c r="M163" s="10" t="n">
        <f aca="false">0.02*K163</f>
        <v>1788338.55009294</v>
      </c>
      <c r="N163" s="16" t="n">
        <f aca="false">((M163^2)+(L163^2))^(1/2)</f>
        <v>1892022.58855878</v>
      </c>
    </row>
    <row r="164" customFormat="false" ht="14.25" hidden="false" customHeight="true" outlineLevel="0" collapsed="false">
      <c r="A164" s="2"/>
      <c r="B164" s="18" t="n">
        <v>2111</v>
      </c>
      <c r="C164" s="19" t="n">
        <v>2400</v>
      </c>
      <c r="D164" s="19" t="n">
        <v>74.37</v>
      </c>
      <c r="E164" s="19" t="n">
        <v>0.01</v>
      </c>
      <c r="F164" s="19" t="n">
        <v>148.7</v>
      </c>
      <c r="G164" s="26" t="n">
        <v>0.6</v>
      </c>
      <c r="H164" s="19" t="s">
        <v>210</v>
      </c>
      <c r="I164" s="19" t="s">
        <v>211</v>
      </c>
      <c r="J164" s="19" t="n">
        <v>66</v>
      </c>
      <c r="K164" s="19" t="n">
        <f aca="false">((F164-D164)*(1*(10^-13)))/((0.4042*1.602)*(10^-19))</f>
        <v>114790331.976173</v>
      </c>
      <c r="L164" s="19" t="n">
        <f aca="false">((((G164^2)+(E164^2))^(1/2))*(1*(10^-13)))/((0.4042*1.602)*(10^-19))</f>
        <v>926728.970570403</v>
      </c>
      <c r="M164" s="1" t="n">
        <f aca="false">0.02*K164</f>
        <v>2295806.63952346</v>
      </c>
      <c r="N164" s="21" t="n">
        <f aca="false">((M164^2)+(L164^2))^(1/2)</f>
        <v>2475793.75372313</v>
      </c>
    </row>
    <row r="165" customFormat="false" ht="14.25" hidden="false" customHeight="tru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5"/>
    </row>
    <row r="166" customFormat="false" ht="14.2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9"/>
    </row>
    <row r="167" customFormat="false" ht="14.25" hidden="false" customHeight="true" outlineLevel="0" collapsed="false">
      <c r="A167" s="2"/>
      <c r="B167" s="3" t="s">
        <v>0</v>
      </c>
      <c r="C167" s="4" t="s">
        <v>1</v>
      </c>
      <c r="D167" s="4" t="s">
        <v>2</v>
      </c>
      <c r="E167" s="5"/>
      <c r="F167" s="5"/>
      <c r="G167" s="5"/>
      <c r="H167" s="5"/>
      <c r="I167" s="5"/>
      <c r="J167" s="5"/>
      <c r="K167" s="5"/>
      <c r="L167" s="5"/>
      <c r="M167" s="6"/>
      <c r="N167" s="22"/>
    </row>
    <row r="168" customFormat="false" ht="14.25" hidden="false" customHeight="true" outlineLevel="0" collapsed="false">
      <c r="A168" s="2"/>
      <c r="B168" s="8" t="n">
        <v>9652</v>
      </c>
      <c r="C168" s="9" t="n">
        <v>62</v>
      </c>
      <c r="D168" s="17" t="n">
        <v>2</v>
      </c>
      <c r="L168" s="9"/>
      <c r="M168" s="10"/>
      <c r="N168" s="16"/>
    </row>
    <row r="169" customFormat="false" ht="14.25" hidden="false" customHeight="true" outlineLevel="0" collapsed="false">
      <c r="A169" s="2"/>
      <c r="B169" s="11"/>
      <c r="L169" s="9"/>
      <c r="M169" s="10"/>
      <c r="N169" s="16"/>
    </row>
    <row r="170" customFormat="false" ht="14.25" hidden="false" customHeight="true" outlineLevel="0" collapsed="false">
      <c r="A170" s="2"/>
      <c r="B170" s="12" t="s">
        <v>3</v>
      </c>
      <c r="C170" s="13" t="s">
        <v>4</v>
      </c>
      <c r="D170" s="13" t="s">
        <v>5</v>
      </c>
      <c r="E170" s="13" t="s">
        <v>6</v>
      </c>
      <c r="F170" s="13" t="s">
        <v>7</v>
      </c>
      <c r="G170" s="13" t="s">
        <v>8</v>
      </c>
      <c r="H170" s="13" t="s">
        <v>9</v>
      </c>
      <c r="I170" s="13" t="s">
        <v>10</v>
      </c>
      <c r="J170" s="13" t="s">
        <v>11</v>
      </c>
      <c r="K170" s="13" t="s">
        <v>12</v>
      </c>
      <c r="L170" s="13" t="s">
        <v>13</v>
      </c>
      <c r="M170" s="13" t="s">
        <v>13</v>
      </c>
      <c r="N170" s="14" t="s">
        <v>14</v>
      </c>
    </row>
    <row r="171" customFormat="false" ht="14.25" hidden="false" customHeight="true" outlineLevel="0" collapsed="false">
      <c r="A171" s="2"/>
      <c r="B171" s="11" t="n">
        <v>2119</v>
      </c>
      <c r="C171" s="9" t="n">
        <v>1600</v>
      </c>
      <c r="D171" s="9" t="n">
        <v>74.86</v>
      </c>
      <c r="E171" s="15" t="n">
        <v>0</v>
      </c>
      <c r="F171" s="9" t="n">
        <v>81.14</v>
      </c>
      <c r="G171" s="9" t="n">
        <v>0.08</v>
      </c>
      <c r="H171" s="9" t="s">
        <v>212</v>
      </c>
      <c r="I171" s="9" t="s">
        <v>213</v>
      </c>
      <c r="J171" s="9" t="n">
        <v>8</v>
      </c>
      <c r="K171" s="9" t="n">
        <f aca="false">((F171-D171)*(1*(10^-13)))/((0.4042*1.602)*(10^-19))</f>
        <v>9698416.3165662</v>
      </c>
      <c r="L171" s="9" t="n">
        <f aca="false">((((G171^2)+(E171^2))^(1/2))*(1*(10^-13)))/((0.4042*1.602)*(10^-19))</f>
        <v>123546.704669633</v>
      </c>
      <c r="M171" s="10" t="n">
        <f aca="false">0.02*K171</f>
        <v>193968.326331324</v>
      </c>
      <c r="N171" s="16" t="n">
        <f aca="false">((M171^2)+(L171^2))^(1/2)</f>
        <v>229972.824165162</v>
      </c>
    </row>
    <row r="172" customFormat="false" ht="14.25" hidden="false" customHeight="true" outlineLevel="0" collapsed="false">
      <c r="A172" s="2"/>
      <c r="B172" s="11" t="n">
        <v>2120</v>
      </c>
      <c r="C172" s="9" t="n">
        <v>1700</v>
      </c>
      <c r="D172" s="9" t="n">
        <v>74.91</v>
      </c>
      <c r="E172" s="15" t="n">
        <v>0</v>
      </c>
      <c r="F172" s="9" t="n">
        <v>84.55</v>
      </c>
      <c r="G172" s="9" t="n">
        <v>0.12</v>
      </c>
      <c r="H172" s="9" t="s">
        <v>214</v>
      </c>
      <c r="I172" s="9" t="s">
        <v>215</v>
      </c>
      <c r="J172" s="9" t="n">
        <v>14</v>
      </c>
      <c r="K172" s="9" t="n">
        <f aca="false">((F172-D172)*(1*(10^-13)))/((0.4042*1.602)*(10^-19))</f>
        <v>14887377.9126908</v>
      </c>
      <c r="L172" s="9" t="n">
        <f aca="false">((((G172^2)+(E172^2))^(1/2))*(1*(10^-13)))/((0.4042*1.602)*(10^-19))</f>
        <v>185320.05700445</v>
      </c>
      <c r="M172" s="10" t="n">
        <f aca="false">0.02*K172</f>
        <v>297747.558253816</v>
      </c>
      <c r="N172" s="16" t="n">
        <f aca="false">((M172^2)+(L172^2))^(1/2)</f>
        <v>350709.469467595</v>
      </c>
    </row>
    <row r="173" customFormat="false" ht="14.25" hidden="false" customHeight="true" outlineLevel="0" collapsed="false">
      <c r="A173" s="2"/>
      <c r="B173" s="11" t="n">
        <v>2121</v>
      </c>
      <c r="C173" s="9" t="n">
        <v>1800</v>
      </c>
      <c r="D173" s="9" t="n">
        <v>74.99</v>
      </c>
      <c r="E173" s="15" t="n">
        <v>0</v>
      </c>
      <c r="F173" s="9" t="n">
        <v>89.85</v>
      </c>
      <c r="G173" s="15" t="n">
        <v>0.19</v>
      </c>
      <c r="H173" s="9" t="s">
        <v>216</v>
      </c>
      <c r="I173" s="9" t="s">
        <v>217</v>
      </c>
      <c r="J173" s="9" t="n">
        <v>21</v>
      </c>
      <c r="K173" s="9" t="n">
        <f aca="false">((F173-D173)*(1*(10^-13)))/((0.4042*1.602)*(10^-19))</f>
        <v>22948800.3923843</v>
      </c>
      <c r="L173" s="9" t="n">
        <f aca="false">((((G173^2)+(E173^2))^(1/2))*(1*(10^-13)))/((0.4042*1.602)*(10^-19))</f>
        <v>293423.423590379</v>
      </c>
      <c r="M173" s="10" t="n">
        <f aca="false">0.02*K173</f>
        <v>458976.007847687</v>
      </c>
      <c r="N173" s="16" t="n">
        <f aca="false">((M173^2)+(L173^2))^(1/2)</f>
        <v>544753.413290177</v>
      </c>
    </row>
    <row r="174" customFormat="false" ht="14.25" hidden="false" customHeight="true" outlineLevel="0" collapsed="false">
      <c r="A174" s="2"/>
      <c r="B174" s="11" t="n">
        <v>2122</v>
      </c>
      <c r="C174" s="9" t="n">
        <v>1900</v>
      </c>
      <c r="D174" s="9" t="n">
        <v>74.93</v>
      </c>
      <c r="E174" s="15" t="n">
        <v>0</v>
      </c>
      <c r="F174" s="9" t="n">
        <v>97.33</v>
      </c>
      <c r="G174" s="9" t="n">
        <v>0.19</v>
      </c>
      <c r="H174" s="9" t="s">
        <v>218</v>
      </c>
      <c r="I174" s="9" t="s">
        <v>219</v>
      </c>
      <c r="J174" s="9" t="n">
        <v>31</v>
      </c>
      <c r="K174" s="9" t="n">
        <f aca="false">((F174-D174)*(1*(10^-13)))/((0.4042*1.602)*(10^-19))</f>
        <v>34593077.3074972</v>
      </c>
      <c r="L174" s="9" t="n">
        <f aca="false">((((G174^2)+(E174^2))^(1/2))*(1*(10^-13)))/((0.4042*1.602)*(10^-19))</f>
        <v>293423.423590379</v>
      </c>
      <c r="M174" s="10" t="n">
        <f aca="false">0.02*K174</f>
        <v>691861.546149945</v>
      </c>
      <c r="N174" s="16" t="n">
        <f aca="false">((M174^2)+(L174^2))^(1/2)</f>
        <v>751511.613052314</v>
      </c>
    </row>
    <row r="175" customFormat="false" ht="14.25" hidden="false" customHeight="true" outlineLevel="0" collapsed="false">
      <c r="A175" s="2"/>
      <c r="B175" s="11" t="n">
        <v>2123</v>
      </c>
      <c r="C175" s="9" t="n">
        <v>2000</v>
      </c>
      <c r="D175" s="9" t="n">
        <v>74.97</v>
      </c>
      <c r="E175" s="15" t="n">
        <v>0</v>
      </c>
      <c r="F175" s="9" t="n">
        <v>106.4</v>
      </c>
      <c r="G175" s="9" t="n">
        <v>0.4</v>
      </c>
      <c r="H175" s="9" t="s">
        <v>220</v>
      </c>
      <c r="I175" s="9" t="s">
        <v>221</v>
      </c>
      <c r="J175" s="9" t="n">
        <v>44</v>
      </c>
      <c r="K175" s="9" t="n">
        <f aca="false">((F175-D175)*(1*(10^-13)))/((0.4042*1.602)*(10^-19))</f>
        <v>48538411.5970821</v>
      </c>
      <c r="L175" s="9" t="n">
        <f aca="false">((((G175^2)+(E175^2))^(1/2))*(1*(10^-13)))/((0.4042*1.602)*(10^-19))</f>
        <v>617733.523348165</v>
      </c>
      <c r="M175" s="10" t="n">
        <f aca="false">0.02*K175</f>
        <v>970768.231941642</v>
      </c>
      <c r="N175" s="16" t="n">
        <f aca="false">((M175^2)+(L175^2))^(1/2)</f>
        <v>1150645.76043856</v>
      </c>
    </row>
    <row r="176" customFormat="false" ht="14.25" hidden="false" customHeight="true" outlineLevel="0" collapsed="false">
      <c r="A176" s="2"/>
      <c r="B176" s="11" t="n">
        <v>2124</v>
      </c>
      <c r="C176" s="9" t="n">
        <v>2100</v>
      </c>
      <c r="D176" s="9" t="n">
        <v>74.83</v>
      </c>
      <c r="E176" s="15" t="n">
        <v>0</v>
      </c>
      <c r="F176" s="9" t="n">
        <v>116.8</v>
      </c>
      <c r="G176" s="9" t="n">
        <v>0.7</v>
      </c>
      <c r="H176" s="9" t="s">
        <v>222</v>
      </c>
      <c r="I176" s="9" t="s">
        <v>223</v>
      </c>
      <c r="J176" s="9" t="n">
        <v>64</v>
      </c>
      <c r="K176" s="9" t="n">
        <f aca="false">((F176-D176)*(1*(10^-13)))/((0.4042*1.602)*(10^-19))</f>
        <v>64815689.9373062</v>
      </c>
      <c r="L176" s="9" t="n">
        <f aca="false">((((G176^2)+(E176^2))^(1/2))*(1*(10^-13)))/((0.4042*1.602)*(10^-19))</f>
        <v>1081033.66585929</v>
      </c>
      <c r="M176" s="10" t="n">
        <f aca="false">0.02*K176</f>
        <v>1296313.79874612</v>
      </c>
      <c r="N176" s="16" t="n">
        <f aca="false">((M176^2)+(L176^2))^(1/2)</f>
        <v>1687916.83786281</v>
      </c>
    </row>
    <row r="177" customFormat="false" ht="14.25" hidden="false" customHeight="true" outlineLevel="0" collapsed="false">
      <c r="A177" s="2"/>
      <c r="B177" s="11" t="n">
        <v>2125</v>
      </c>
      <c r="C177" s="9" t="n">
        <v>2200</v>
      </c>
      <c r="D177" s="9" t="n">
        <v>74.88</v>
      </c>
      <c r="E177" s="15" t="n">
        <v>0</v>
      </c>
      <c r="F177" s="9" t="n">
        <v>128.6</v>
      </c>
      <c r="G177" s="9" t="n">
        <v>0.9</v>
      </c>
      <c r="H177" s="9" t="s">
        <v>224</v>
      </c>
      <c r="I177" s="9" t="s">
        <v>225</v>
      </c>
      <c r="J177" s="9" t="n">
        <v>75</v>
      </c>
      <c r="K177" s="9" t="n">
        <f aca="false">((F177-D177)*(1*(10^-13)))/((0.4042*1.602)*(10^-19))</f>
        <v>82961612.1856586</v>
      </c>
      <c r="L177" s="9" t="n">
        <f aca="false">((((G177^2)+(E177^2))^(1/2))*(1*(10^-13)))/((0.4042*1.602)*(10^-19))</f>
        <v>1389900.42753337</v>
      </c>
      <c r="M177" s="10" t="n">
        <f aca="false">0.02*K177</f>
        <v>1659232.24371317</v>
      </c>
      <c r="N177" s="16" t="n">
        <f aca="false">((M177^2)+(L177^2))^(1/2)</f>
        <v>2164457.16913846</v>
      </c>
    </row>
    <row r="178" customFormat="false" ht="14.25" hidden="false" customHeight="true" outlineLevel="0" collapsed="false">
      <c r="A178" s="2"/>
      <c r="B178" s="11" t="n">
        <v>2126</v>
      </c>
      <c r="C178" s="9" t="n">
        <v>2300</v>
      </c>
      <c r="D178" s="9" t="n">
        <v>74.85</v>
      </c>
      <c r="E178" s="15" t="n">
        <v>0</v>
      </c>
      <c r="F178" s="9" t="n">
        <v>149.6</v>
      </c>
      <c r="G178" s="17" t="n">
        <v>1</v>
      </c>
      <c r="H178" s="9" t="s">
        <v>226</v>
      </c>
      <c r="I178" s="9" t="s">
        <v>227</v>
      </c>
      <c r="J178" s="9" t="n">
        <v>125</v>
      </c>
      <c r="K178" s="9" t="n">
        <f aca="false">((F178-D178)*(1*(10^-13)))/((0.4042*1.602)*(10^-19))</f>
        <v>115438952.175688</v>
      </c>
      <c r="L178" s="9" t="n">
        <f aca="false">((((G178^2)+(E178^2))^(1/2))*(1*(10^-13)))/((0.4042*1.602)*(10^-19))</f>
        <v>1544333.80837041</v>
      </c>
      <c r="M178" s="10" t="n">
        <f aca="false">0.02*K178</f>
        <v>2308779.04351377</v>
      </c>
      <c r="N178" s="16" t="n">
        <f aca="false">((M178^2)+(L178^2))^(1/2)</f>
        <v>2777665.8516539</v>
      </c>
    </row>
    <row r="179" customFormat="false" ht="14.25" hidden="false" customHeight="true" outlineLevel="0" collapsed="false">
      <c r="A179" s="2"/>
      <c r="B179" s="18" t="n">
        <v>2127</v>
      </c>
      <c r="C179" s="19" t="n">
        <v>2400</v>
      </c>
      <c r="D179" s="19" t="n">
        <v>74.59</v>
      </c>
      <c r="E179" s="20" t="n">
        <v>0</v>
      </c>
      <c r="F179" s="19" t="n">
        <v>169</v>
      </c>
      <c r="G179" s="26" t="n">
        <v>1.3</v>
      </c>
      <c r="H179" s="19" t="s">
        <v>228</v>
      </c>
      <c r="I179" s="19" t="s">
        <v>229</v>
      </c>
      <c r="J179" s="19" t="n">
        <v>178</v>
      </c>
      <c r="K179" s="19" t="n">
        <f aca="false">((F179-D179)*(1*(10^-13)))/((0.4042*1.602)*(10^-19))</f>
        <v>145800554.848251</v>
      </c>
      <c r="L179" s="19" t="n">
        <f aca="false">((((G179^2)+(E179^2))^(1/2))*(1*(10^-13)))/((0.4042*1.602)*(10^-19))</f>
        <v>2007633.95088154</v>
      </c>
      <c r="M179" s="1" t="n">
        <f aca="false">0.02*K179</f>
        <v>2916011.09696501</v>
      </c>
      <c r="N179" s="21" t="n">
        <f aca="false">((M179^2)+(L179^2))^(1/2)</f>
        <v>3540298.68773177</v>
      </c>
    </row>
    <row r="180" customFormat="false" ht="14.25" hidden="false" customHeight="tru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5"/>
    </row>
    <row r="181" customFormat="false" ht="14.2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9"/>
    </row>
    <row r="182" customFormat="false" ht="14.25" hidden="false" customHeight="true" outlineLevel="0" collapsed="false">
      <c r="A182" s="2"/>
      <c r="B182" s="3" t="s">
        <v>0</v>
      </c>
      <c r="C182" s="4" t="s">
        <v>1</v>
      </c>
      <c r="D182" s="4" t="s">
        <v>2</v>
      </c>
      <c r="E182" s="5"/>
      <c r="F182" s="5"/>
      <c r="G182" s="5"/>
      <c r="H182" s="5"/>
      <c r="I182" s="5"/>
      <c r="J182" s="5"/>
      <c r="K182" s="5"/>
      <c r="L182" s="5"/>
      <c r="M182" s="6"/>
      <c r="N182" s="22"/>
    </row>
    <row r="183" customFormat="false" ht="14.25" hidden="false" customHeight="true" outlineLevel="0" collapsed="false">
      <c r="A183" s="2"/>
      <c r="B183" s="8" t="n">
        <v>9577</v>
      </c>
      <c r="C183" s="9" t="n">
        <v>41</v>
      </c>
      <c r="D183" s="17" t="n">
        <v>2</v>
      </c>
      <c r="L183" s="9"/>
      <c r="M183" s="10"/>
      <c r="N183" s="16"/>
    </row>
    <row r="184" customFormat="false" ht="14.25" hidden="false" customHeight="true" outlineLevel="0" collapsed="false">
      <c r="A184" s="2"/>
      <c r="B184" s="11"/>
      <c r="L184" s="9"/>
      <c r="M184" s="10"/>
      <c r="N184" s="16"/>
    </row>
    <row r="185" customFormat="false" ht="14.25" hidden="false" customHeight="true" outlineLevel="0" collapsed="false">
      <c r="A185" s="2"/>
      <c r="B185" s="12" t="s">
        <v>3</v>
      </c>
      <c r="C185" s="13" t="s">
        <v>4</v>
      </c>
      <c r="D185" s="13" t="s">
        <v>5</v>
      </c>
      <c r="E185" s="13" t="s">
        <v>6</v>
      </c>
      <c r="F185" s="13" t="s">
        <v>7</v>
      </c>
      <c r="G185" s="13" t="s">
        <v>8</v>
      </c>
      <c r="H185" s="13" t="s">
        <v>9</v>
      </c>
      <c r="I185" s="13" t="s">
        <v>10</v>
      </c>
      <c r="J185" s="13" t="s">
        <v>11</v>
      </c>
      <c r="K185" s="13" t="s">
        <v>12</v>
      </c>
      <c r="L185" s="13" t="s">
        <v>13</v>
      </c>
      <c r="M185" s="13" t="s">
        <v>13</v>
      </c>
      <c r="N185" s="14" t="s">
        <v>14</v>
      </c>
    </row>
    <row r="186" customFormat="false" ht="14.25" hidden="false" customHeight="true" outlineLevel="0" collapsed="false">
      <c r="A186" s="2"/>
      <c r="B186" s="11" t="n">
        <v>2140</v>
      </c>
      <c r="C186" s="9" t="n">
        <v>1600</v>
      </c>
      <c r="D186" s="9" t="n">
        <v>74.68</v>
      </c>
      <c r="E186" s="9" t="n">
        <v>0.01</v>
      </c>
      <c r="F186" s="9" t="n">
        <v>87.34</v>
      </c>
      <c r="G186" s="9" t="n">
        <v>0.09</v>
      </c>
      <c r="H186" s="9" t="s">
        <v>186</v>
      </c>
      <c r="I186" s="9" t="s">
        <v>230</v>
      </c>
      <c r="J186" s="9" t="n">
        <v>11</v>
      </c>
      <c r="K186" s="9" t="n">
        <f aca="false">((F186-D186)*(1*(10^-13)))/((0.4042*1.602)*(10^-19))</f>
        <v>19551266.0139694</v>
      </c>
      <c r="L186" s="9" t="n">
        <f aca="false">((((G186^2)+(E186^2))^(1/2))*(1*(10^-13)))/((0.4042*1.602)*(10^-19))</f>
        <v>139845.374166406</v>
      </c>
      <c r="M186" s="10" t="n">
        <f aca="false">0.02*K186</f>
        <v>391025.320279388</v>
      </c>
      <c r="N186" s="16" t="n">
        <f aca="false">((M186^2)+(L186^2))^(1/2)</f>
        <v>415280.061856262</v>
      </c>
    </row>
    <row r="187" customFormat="false" ht="14.25" hidden="false" customHeight="true" outlineLevel="0" collapsed="false">
      <c r="A187" s="2"/>
      <c r="B187" s="11" t="n">
        <v>2141</v>
      </c>
      <c r="C187" s="9" t="n">
        <v>1700</v>
      </c>
      <c r="D187" s="9" t="n">
        <v>74.5</v>
      </c>
      <c r="E187" s="17" t="n">
        <v>0</v>
      </c>
      <c r="F187" s="9" t="n">
        <v>94.92</v>
      </c>
      <c r="G187" s="9" t="n">
        <v>0.19</v>
      </c>
      <c r="H187" s="9" t="s">
        <v>231</v>
      </c>
      <c r="I187" s="9" t="s">
        <v>232</v>
      </c>
      <c r="J187" s="9" t="n">
        <v>19</v>
      </c>
      <c r="K187" s="9" t="n">
        <f aca="false">((F187-D187)*(1*(10^-13)))/((0.4042*1.602)*(10^-19))</f>
        <v>31535296.3669238</v>
      </c>
      <c r="L187" s="9" t="n">
        <f aca="false">((((G187^2)+(E187^2))^(1/2))*(1*(10^-13)))/((0.4042*1.602)*(10^-19))</f>
        <v>293423.423590379</v>
      </c>
      <c r="M187" s="10" t="n">
        <f aca="false">0.02*K187</f>
        <v>630705.927338477</v>
      </c>
      <c r="N187" s="16" t="n">
        <f aca="false">((M187^2)+(L187^2))^(1/2)</f>
        <v>695620.063174853</v>
      </c>
    </row>
    <row r="188" customFormat="false" ht="14.25" hidden="false" customHeight="true" outlineLevel="0" collapsed="false">
      <c r="A188" s="2"/>
      <c r="B188" s="11" t="n">
        <v>2142</v>
      </c>
      <c r="C188" s="9" t="n">
        <v>1800</v>
      </c>
      <c r="D188" s="9" t="n">
        <v>74.44</v>
      </c>
      <c r="E188" s="9" t="n">
        <v>0.01</v>
      </c>
      <c r="F188" s="9" t="n">
        <v>105.5</v>
      </c>
      <c r="G188" s="17" t="n">
        <v>0.3</v>
      </c>
      <c r="H188" s="9" t="s">
        <v>233</v>
      </c>
      <c r="I188" s="9" t="s">
        <v>234</v>
      </c>
      <c r="J188" s="9" t="n">
        <v>30</v>
      </c>
      <c r="K188" s="9" t="n">
        <f aca="false">((F188-D188)*(1*(10^-13)))/((0.4042*1.602)*(10^-19))</f>
        <v>47967008.087985</v>
      </c>
      <c r="L188" s="9" t="n">
        <f aca="false">((((G188^2)+(E188^2))^(1/2))*(1*(10^-13)))/((0.4042*1.602)*(10^-19))</f>
        <v>463557.460021943</v>
      </c>
      <c r="M188" s="10" t="n">
        <f aca="false">0.02*K188</f>
        <v>959340.161759701</v>
      </c>
      <c r="N188" s="16" t="n">
        <f aca="false">((M188^2)+(L188^2))^(1/2)</f>
        <v>1065466.59483398</v>
      </c>
    </row>
    <row r="189" customFormat="false" ht="14.25" hidden="false" customHeight="true" outlineLevel="0" collapsed="false">
      <c r="A189" s="2"/>
      <c r="B189" s="11" t="n">
        <v>2143</v>
      </c>
      <c r="C189" s="9" t="n">
        <v>1900</v>
      </c>
      <c r="D189" s="9" t="n">
        <v>74.53</v>
      </c>
      <c r="E189" s="9" t="n">
        <v>0.01</v>
      </c>
      <c r="F189" s="9" t="n">
        <v>121.3</v>
      </c>
      <c r="G189" s="9" t="n">
        <v>0.4</v>
      </c>
      <c r="H189" s="9" t="s">
        <v>235</v>
      </c>
      <c r="I189" s="9" t="s">
        <v>236</v>
      </c>
      <c r="J189" s="9" t="n">
        <v>39</v>
      </c>
      <c r="K189" s="9" t="n">
        <f aca="false">((F189-D189)*(1*(10^-13)))/((0.4042*1.602)*(10^-19))</f>
        <v>72228492.2174842</v>
      </c>
      <c r="L189" s="9" t="n">
        <f aca="false">((((G189^2)+(E189^2))^(1/2))*(1*(10^-13)))/((0.4042*1.602)*(10^-19))</f>
        <v>617926.534920864</v>
      </c>
      <c r="M189" s="10" t="n">
        <f aca="false">0.02*K189</f>
        <v>1444569.84434968</v>
      </c>
      <c r="N189" s="16" t="n">
        <f aca="false">((M189^2)+(L189^2))^(1/2)</f>
        <v>1571182.75123035</v>
      </c>
    </row>
    <row r="190" customFormat="false" ht="14.25" hidden="false" customHeight="true" outlineLevel="0" collapsed="false">
      <c r="A190" s="2"/>
      <c r="B190" s="11" t="n">
        <v>2144</v>
      </c>
      <c r="C190" s="9" t="n">
        <v>2000</v>
      </c>
      <c r="D190" s="9" t="n">
        <v>74.17</v>
      </c>
      <c r="E190" s="9" t="n">
        <v>0.01</v>
      </c>
      <c r="F190" s="9" t="n">
        <v>141.5</v>
      </c>
      <c r="G190" s="9" t="n">
        <v>0.9</v>
      </c>
      <c r="H190" s="9" t="s">
        <v>237</v>
      </c>
      <c r="I190" s="9" t="s">
        <v>238</v>
      </c>
      <c r="J190" s="9" t="n">
        <v>50</v>
      </c>
      <c r="K190" s="9" t="n">
        <f aca="false">((F190-D190)*(1*(10^-13)))/((0.4042*1.602)*(10^-19))</f>
        <v>103979995.31758</v>
      </c>
      <c r="L190" s="9" t="n">
        <f aca="false">((((G190^2)+(E190^2))^(1/2))*(1*(10^-13)))/((0.4042*1.602)*(10^-19))</f>
        <v>1389986.22120819</v>
      </c>
      <c r="M190" s="10" t="n">
        <f aca="false">0.02*K190</f>
        <v>2079599.9063516</v>
      </c>
      <c r="N190" s="16" t="n">
        <f aca="false">((M190^2)+(L190^2))^(1/2)</f>
        <v>2501359.1236858</v>
      </c>
    </row>
    <row r="191" customFormat="false" ht="14.25" hidden="false" customHeight="true" outlineLevel="0" collapsed="false">
      <c r="A191" s="2"/>
      <c r="B191" s="11" t="n">
        <v>2145</v>
      </c>
      <c r="C191" s="9" t="n">
        <v>2100</v>
      </c>
      <c r="D191" s="9" t="n">
        <v>73.58</v>
      </c>
      <c r="E191" s="9" t="n">
        <v>0.01</v>
      </c>
      <c r="F191" s="9" t="n">
        <v>171.4</v>
      </c>
      <c r="G191" s="9" t="n">
        <v>0.9</v>
      </c>
      <c r="H191" s="9" t="s">
        <v>239</v>
      </c>
      <c r="I191" s="9" t="s">
        <v>240</v>
      </c>
      <c r="J191" s="9" t="n">
        <v>81</v>
      </c>
      <c r="K191" s="9" t="n">
        <f aca="false">((F191-D191)*(1*(10^-13)))/((0.4042*1.602)*(10^-19))</f>
        <v>151066733.134794</v>
      </c>
      <c r="L191" s="9" t="n">
        <f aca="false">((((G191^2)+(E191^2))^(1/2))*(1*(10^-13)))/((0.4042*1.602)*(10^-19))</f>
        <v>1389986.22120819</v>
      </c>
      <c r="M191" s="10" t="n">
        <f aca="false">0.02*K191</f>
        <v>3021334.66269588</v>
      </c>
      <c r="N191" s="16" t="n">
        <f aca="false">((M191^2)+(L191^2))^(1/2)</f>
        <v>3325736.73629712</v>
      </c>
    </row>
    <row r="192" customFormat="false" ht="14.25" hidden="false" customHeight="true" outlineLevel="0" collapsed="false">
      <c r="A192" s="2"/>
      <c r="B192" s="11" t="n">
        <v>2146</v>
      </c>
      <c r="C192" s="9" t="n">
        <v>2200</v>
      </c>
      <c r="D192" s="9" t="n">
        <v>71.86</v>
      </c>
      <c r="E192" s="9" t="n">
        <v>0.01</v>
      </c>
      <c r="F192" s="9" t="n">
        <v>207</v>
      </c>
      <c r="G192" s="17" t="n">
        <v>1</v>
      </c>
      <c r="H192" s="9" t="s">
        <v>241</v>
      </c>
      <c r="I192" s="9" t="s">
        <v>242</v>
      </c>
      <c r="J192" s="9" t="n">
        <v>118</v>
      </c>
      <c r="K192" s="9" t="n">
        <f aca="false">((F192-D192)*(1*(10^-13)))/((0.4042*1.602)*(10^-19))</f>
        <v>208701270.863178</v>
      </c>
      <c r="L192" s="9" t="n">
        <f aca="false">((((G192^2)+(E192^2))^(1/2))*(1*(10^-13)))/((0.4042*1.602)*(10^-19))</f>
        <v>1544411.02313051</v>
      </c>
      <c r="M192" s="10" t="n">
        <f aca="false">0.02*K192</f>
        <v>4174025.41726355</v>
      </c>
      <c r="N192" s="16" t="n">
        <f aca="false">((M192^2)+(L192^2))^(1/2)</f>
        <v>4450583.5114431</v>
      </c>
    </row>
    <row r="193" customFormat="false" ht="14.25" hidden="false" customHeight="true" outlineLevel="0" collapsed="false">
      <c r="A193" s="2"/>
      <c r="B193" s="11" t="n">
        <v>2147</v>
      </c>
      <c r="C193" s="9" t="n">
        <v>2300</v>
      </c>
      <c r="D193" s="9" t="n">
        <v>69.63</v>
      </c>
      <c r="E193" s="9" t="n">
        <v>0.01</v>
      </c>
      <c r="F193" s="9" t="n">
        <v>255.9</v>
      </c>
      <c r="G193" s="9" t="n">
        <v>1.3</v>
      </c>
      <c r="H193" s="9" t="s">
        <v>243</v>
      </c>
      <c r="I193" s="9" t="s">
        <v>244</v>
      </c>
      <c r="J193" s="9" t="n">
        <v>167</v>
      </c>
      <c r="K193" s="9" t="n">
        <f aca="false">((F193-D193)*(1*(10^-13)))/((0.4042*1.602)*(10^-19))</f>
        <v>287663058.485157</v>
      </c>
      <c r="L193" s="9" t="n">
        <f aca="false">((((G193^2)+(E193^2))^(1/2))*(1*(10^-13)))/((0.4042*1.602)*(10^-19))</f>
        <v>2007693.34745707</v>
      </c>
      <c r="M193" s="10" t="n">
        <f aca="false">0.02*K193</f>
        <v>5753261.16970314</v>
      </c>
      <c r="N193" s="16" t="n">
        <f aca="false">((M193^2)+(L193^2))^(1/2)</f>
        <v>6093508.56766751</v>
      </c>
    </row>
    <row r="194" customFormat="false" ht="14.25" hidden="false" customHeight="true" outlineLevel="0" collapsed="false">
      <c r="A194" s="2"/>
      <c r="B194" s="18" t="n">
        <v>2148</v>
      </c>
      <c r="C194" s="19" t="n">
        <v>2400</v>
      </c>
      <c r="D194" s="19" t="n">
        <v>67.59</v>
      </c>
      <c r="E194" s="19" t="n">
        <v>0.01</v>
      </c>
      <c r="F194" s="19" t="n">
        <v>311.9</v>
      </c>
      <c r="G194" s="26" t="n">
        <v>2</v>
      </c>
      <c r="H194" s="19" t="s">
        <v>245</v>
      </c>
      <c r="I194" s="19" t="s">
        <v>246</v>
      </c>
      <c r="J194" s="19" t="n">
        <v>192</v>
      </c>
      <c r="K194" s="19" t="n">
        <f aca="false">((F194-D194)*(1*(10^-13)))/((0.4042*1.602)*(10^-19))</f>
        <v>377296192.722976</v>
      </c>
      <c r="L194" s="19" t="n">
        <f aca="false">((((G194^2)+(E194^2))^(1/2))*(1*(10^-13)))/((0.4042*1.602)*(10^-19))</f>
        <v>3088706.22484474</v>
      </c>
      <c r="M194" s="1" t="n">
        <f aca="false">0.02*K194</f>
        <v>7545923.85445951</v>
      </c>
      <c r="N194" s="21" t="n">
        <f aca="false">((M194^2)+(L194^2))^(1/2)</f>
        <v>8153592.64132663</v>
      </c>
    </row>
    <row r="195" customFormat="false" ht="14.25" hidden="false" customHeight="tru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5"/>
    </row>
    <row r="196" customFormat="false" ht="14.2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9"/>
    </row>
    <row r="197" customFormat="false" ht="14.25" hidden="false" customHeight="true" outlineLevel="0" collapsed="false">
      <c r="A197" s="2"/>
      <c r="B197" s="3" t="s">
        <v>0</v>
      </c>
      <c r="C197" s="4" t="s">
        <v>1</v>
      </c>
      <c r="D197" s="4" t="s">
        <v>2</v>
      </c>
      <c r="E197" s="5"/>
      <c r="F197" s="5"/>
      <c r="G197" s="5"/>
      <c r="H197" s="5"/>
      <c r="I197" s="5"/>
      <c r="J197" s="5"/>
      <c r="K197" s="5"/>
      <c r="L197" s="5"/>
      <c r="M197" s="6"/>
      <c r="N197" s="22"/>
    </row>
    <row r="198" customFormat="false" ht="14.25" hidden="false" customHeight="true" outlineLevel="0" collapsed="false">
      <c r="A198" s="2"/>
      <c r="B198" s="8" t="n">
        <v>1486</v>
      </c>
      <c r="C198" s="9" t="n">
        <v>902008</v>
      </c>
      <c r="D198" s="17" t="n">
        <v>2</v>
      </c>
      <c r="L198" s="9"/>
      <c r="M198" s="10"/>
      <c r="N198" s="16"/>
    </row>
    <row r="199" customFormat="false" ht="14.25" hidden="false" customHeight="true" outlineLevel="0" collapsed="false">
      <c r="A199" s="2"/>
      <c r="B199" s="11"/>
      <c r="L199" s="9"/>
      <c r="M199" s="10"/>
      <c r="N199" s="16"/>
    </row>
    <row r="200" customFormat="false" ht="14.25" hidden="false" customHeight="true" outlineLevel="0" collapsed="false">
      <c r="A200" s="2"/>
      <c r="B200" s="12" t="s">
        <v>3</v>
      </c>
      <c r="C200" s="13" t="s">
        <v>4</v>
      </c>
      <c r="D200" s="13" t="s">
        <v>5</v>
      </c>
      <c r="E200" s="13" t="s">
        <v>6</v>
      </c>
      <c r="F200" s="13" t="s">
        <v>7</v>
      </c>
      <c r="G200" s="13" t="s">
        <v>8</v>
      </c>
      <c r="H200" s="13" t="s">
        <v>9</v>
      </c>
      <c r="I200" s="13" t="s">
        <v>10</v>
      </c>
      <c r="J200" s="13" t="s">
        <v>11</v>
      </c>
      <c r="K200" s="13" t="s">
        <v>12</v>
      </c>
      <c r="L200" s="13" t="s">
        <v>13</v>
      </c>
      <c r="M200" s="13" t="s">
        <v>13</v>
      </c>
      <c r="N200" s="14" t="s">
        <v>14</v>
      </c>
    </row>
    <row r="201" customFormat="false" ht="14.25" hidden="false" customHeight="true" outlineLevel="0" collapsed="false">
      <c r="A201" s="2"/>
      <c r="B201" s="11" t="n">
        <v>2154</v>
      </c>
      <c r="C201" s="9" t="n">
        <v>1600</v>
      </c>
      <c r="D201" s="9" t="n">
        <v>74.2</v>
      </c>
      <c r="E201" s="17" t="n">
        <v>0</v>
      </c>
      <c r="F201" s="9" t="n">
        <v>83.59</v>
      </c>
      <c r="G201" s="9" t="n">
        <v>0.09</v>
      </c>
      <c r="H201" s="9" t="s">
        <v>247</v>
      </c>
      <c r="I201" s="9" t="s">
        <v>248</v>
      </c>
      <c r="J201" s="9" t="n">
        <v>12</v>
      </c>
      <c r="K201" s="9" t="n">
        <f aca="false">((F201-D201)*(1*(10^-13)))/((0.4042*1.602)*(10^-19))</f>
        <v>14501294.4605982</v>
      </c>
      <c r="L201" s="9" t="n">
        <f aca="false">((((G201^2)+(E201^2))^(1/2))*(1*(10^-13)))/((0.4042*1.602)*(10^-19))</f>
        <v>138990.042753337</v>
      </c>
      <c r="M201" s="10" t="n">
        <f aca="false">0.02*K201</f>
        <v>290025.889211964</v>
      </c>
      <c r="N201" s="16" t="n">
        <f aca="false">((M201^2)+(L201^2))^(1/2)</f>
        <v>321610.398460256</v>
      </c>
    </row>
    <row r="202" customFormat="false" ht="14.25" hidden="false" customHeight="true" outlineLevel="0" collapsed="false">
      <c r="A202" s="2"/>
      <c r="B202" s="11" t="n">
        <v>2156</v>
      </c>
      <c r="C202" s="9" t="n">
        <v>1700</v>
      </c>
      <c r="D202" s="9" t="n">
        <v>74.45</v>
      </c>
      <c r="E202" s="15" t="n">
        <v>0</v>
      </c>
      <c r="F202" s="9" t="n">
        <v>88.6</v>
      </c>
      <c r="G202" s="9" t="n">
        <v>0.2</v>
      </c>
      <c r="H202" s="9" t="s">
        <v>249</v>
      </c>
      <c r="I202" s="9" t="s">
        <v>250</v>
      </c>
      <c r="J202" s="9" t="n">
        <v>19</v>
      </c>
      <c r="K202" s="9" t="n">
        <f aca="false">((F202-D202)*(1*(10^-13)))/((0.4042*1.602)*(10^-19))</f>
        <v>21852323.3884413</v>
      </c>
      <c r="L202" s="9" t="n">
        <f aca="false">((((G202^2)+(E202^2))^(1/2))*(1*(10^-13)))/((0.4042*1.602)*(10^-19))</f>
        <v>308866.761674083</v>
      </c>
      <c r="M202" s="10" t="n">
        <f aca="false">0.02*K202</f>
        <v>437046.467768827</v>
      </c>
      <c r="N202" s="16" t="n">
        <f aca="false">((M202^2)+(L202^2))^(1/2)</f>
        <v>535171.273011026</v>
      </c>
    </row>
    <row r="203" customFormat="false" ht="14.25" hidden="false" customHeight="true" outlineLevel="0" collapsed="false">
      <c r="A203" s="2"/>
      <c r="B203" s="11" t="n">
        <v>2157</v>
      </c>
      <c r="C203" s="9" t="n">
        <v>1800</v>
      </c>
      <c r="D203" s="9" t="n">
        <v>74.21</v>
      </c>
      <c r="E203" s="9" t="n">
        <v>0.01</v>
      </c>
      <c r="F203" s="9" t="n">
        <v>95.53</v>
      </c>
      <c r="G203" s="15" t="n">
        <v>0.4</v>
      </c>
      <c r="H203" s="9" t="s">
        <v>251</v>
      </c>
      <c r="I203" s="9" t="s">
        <v>252</v>
      </c>
      <c r="J203" s="9" t="n">
        <v>28</v>
      </c>
      <c r="K203" s="9" t="n">
        <f aca="false">((F203-D203)*(1*(10^-13)))/((0.4042*1.602)*(10^-19))</f>
        <v>32925196.7944572</v>
      </c>
      <c r="L203" s="9" t="n">
        <f aca="false">((((G203^2)+(E203^2))^(1/2))*(1*(10^-13)))/((0.4042*1.602)*(10^-19))</f>
        <v>617926.534920864</v>
      </c>
      <c r="M203" s="10" t="n">
        <f aca="false">0.02*K203</f>
        <v>658503.935889144</v>
      </c>
      <c r="N203" s="16" t="n">
        <f aca="false">((M203^2)+(L203^2))^(1/2)</f>
        <v>903028.590987462</v>
      </c>
    </row>
    <row r="204" customFormat="false" ht="14.25" hidden="false" customHeight="true" outlineLevel="0" collapsed="false">
      <c r="A204" s="2"/>
      <c r="B204" s="11" t="n">
        <v>2158</v>
      </c>
      <c r="C204" s="9" t="n">
        <v>1900</v>
      </c>
      <c r="D204" s="9" t="n">
        <v>74.21</v>
      </c>
      <c r="E204" s="15" t="n">
        <v>0</v>
      </c>
      <c r="F204" s="9" t="n">
        <v>105.2</v>
      </c>
      <c r="G204" s="9" t="n">
        <v>0.3</v>
      </c>
      <c r="H204" s="9" t="s">
        <v>253</v>
      </c>
      <c r="I204" s="9" t="s">
        <v>254</v>
      </c>
      <c r="J204" s="9" t="n">
        <v>43</v>
      </c>
      <c r="K204" s="9" t="n">
        <f aca="false">((F204-D204)*(1*(10^-13)))/((0.4042*1.602)*(10^-19))</f>
        <v>47858904.7213991</v>
      </c>
      <c r="L204" s="9" t="n">
        <f aca="false">((((G204^2)+(E204^2))^(1/2))*(1*(10^-13)))/((0.4042*1.602)*(10^-19))</f>
        <v>463300.142511124</v>
      </c>
      <c r="M204" s="10" t="n">
        <f aca="false">0.02*K204</f>
        <v>957178.094427982</v>
      </c>
      <c r="N204" s="16" t="n">
        <f aca="false">((M204^2)+(L204^2))^(1/2)</f>
        <v>1063408.16552423</v>
      </c>
    </row>
    <row r="205" customFormat="false" ht="14.25" hidden="false" customHeight="true" outlineLevel="0" collapsed="false">
      <c r="A205" s="2"/>
      <c r="B205" s="11" t="n">
        <v>2159</v>
      </c>
      <c r="C205" s="9" t="n">
        <v>2000</v>
      </c>
      <c r="D205" s="9" t="n">
        <v>74.06</v>
      </c>
      <c r="E205" s="15" t="n">
        <v>0</v>
      </c>
      <c r="F205" s="9" t="n">
        <v>116.1</v>
      </c>
      <c r="G205" s="17" t="n">
        <v>1</v>
      </c>
      <c r="H205" s="9" t="s">
        <v>255</v>
      </c>
      <c r="I205" s="9" t="s">
        <v>256</v>
      </c>
      <c r="J205" s="9" t="n">
        <v>67</v>
      </c>
      <c r="K205" s="9" t="n">
        <f aca="false">((F205-D205)*(1*(10^-13)))/((0.4042*1.602)*(10^-19))</f>
        <v>64923793.3038922</v>
      </c>
      <c r="L205" s="9" t="n">
        <f aca="false">((((G205^2)+(E205^2))^(1/2))*(1*(10^-13)))/((0.4042*1.602)*(10^-19))</f>
        <v>1544333.80837041</v>
      </c>
      <c r="M205" s="10" t="n">
        <f aca="false">0.02*K205</f>
        <v>1298475.86607784</v>
      </c>
      <c r="N205" s="16" t="n">
        <f aca="false">((M205^2)+(L205^2))^(1/2)</f>
        <v>2017673.53317192</v>
      </c>
    </row>
    <row r="206" customFormat="false" ht="14.25" hidden="false" customHeight="true" outlineLevel="0" collapsed="false">
      <c r="A206" s="2"/>
      <c r="B206" s="11" t="n">
        <v>2160</v>
      </c>
      <c r="C206" s="9" t="n">
        <v>2100</v>
      </c>
      <c r="D206" s="9" t="n">
        <v>74.01</v>
      </c>
      <c r="E206" s="15" t="n">
        <v>0</v>
      </c>
      <c r="F206" s="9" t="n">
        <v>134</v>
      </c>
      <c r="G206" s="9" t="n">
        <v>0.9</v>
      </c>
      <c r="H206" s="9" t="s">
        <v>257</v>
      </c>
      <c r="I206" s="9" t="s">
        <v>258</v>
      </c>
      <c r="J206" s="9" t="n">
        <v>88</v>
      </c>
      <c r="K206" s="9" t="n">
        <f aca="false">((F206-D206)*(1*(10^-13)))/((0.4042*1.602)*(10^-19))</f>
        <v>92644585.1641411</v>
      </c>
      <c r="L206" s="9" t="n">
        <f aca="false">((((G206^2)+(E206^2))^(1/2))*(1*(10^-13)))/((0.4042*1.602)*(10^-19))</f>
        <v>1389900.42753337</v>
      </c>
      <c r="M206" s="10" t="n">
        <f aca="false">0.02*K206</f>
        <v>1852891.70328282</v>
      </c>
      <c r="N206" s="16" t="n">
        <f aca="false">((M206^2)+(L206^2))^(1/2)</f>
        <v>2316253.62655987</v>
      </c>
    </row>
    <row r="207" customFormat="false" ht="14.25" hidden="false" customHeight="true" outlineLevel="0" collapsed="false">
      <c r="A207" s="2"/>
      <c r="B207" s="11" t="n">
        <v>2161</v>
      </c>
      <c r="C207" s="9" t="n">
        <v>2200</v>
      </c>
      <c r="D207" s="9" t="n">
        <v>73.75</v>
      </c>
      <c r="E207" s="15" t="n">
        <v>0.01</v>
      </c>
      <c r="F207" s="9" t="n">
        <v>148.4</v>
      </c>
      <c r="G207" s="9" t="n">
        <v>0.9</v>
      </c>
      <c r="H207" s="9" t="s">
        <v>259</v>
      </c>
      <c r="I207" s="9" t="s">
        <v>260</v>
      </c>
      <c r="J207" s="9" t="n">
        <v>114</v>
      </c>
      <c r="K207" s="9" t="n">
        <f aca="false">((F207-D207)*(1*(10^-13)))/((0.4042*1.602)*(10^-19))</f>
        <v>115284518.794851</v>
      </c>
      <c r="L207" s="9" t="n">
        <f aca="false">((((G207^2)+(E207^2))^(1/2))*(1*(10^-13)))/((0.4042*1.602)*(10^-19))</f>
        <v>1389986.22120819</v>
      </c>
      <c r="M207" s="10" t="n">
        <f aca="false">0.02*K207</f>
        <v>2305690.37589703</v>
      </c>
      <c r="N207" s="16" t="n">
        <f aca="false">((M207^2)+(L207^2))^(1/2)</f>
        <v>2692261.09518612</v>
      </c>
    </row>
    <row r="208" customFormat="false" ht="14.25" hidden="false" customHeight="true" outlineLevel="0" collapsed="false">
      <c r="A208" s="2"/>
      <c r="B208" s="11" t="n">
        <v>2162</v>
      </c>
      <c r="C208" s="9" t="n">
        <v>2300</v>
      </c>
      <c r="D208" s="9" t="n">
        <v>72.49</v>
      </c>
      <c r="E208" s="15" t="n">
        <v>0.01</v>
      </c>
      <c r="F208" s="9" t="n">
        <v>166.2</v>
      </c>
      <c r="G208" s="9" t="n">
        <v>1.3</v>
      </c>
      <c r="H208" s="9" t="s">
        <v>261</v>
      </c>
      <c r="I208" s="9" t="s">
        <v>262</v>
      </c>
      <c r="J208" s="9" t="n">
        <v>131</v>
      </c>
      <c r="K208" s="9" t="n">
        <f aca="false">((F208-D208)*(1*(10^-13)))/((0.4042*1.602)*(10^-19))</f>
        <v>144719521.182391</v>
      </c>
      <c r="L208" s="9" t="n">
        <f aca="false">((((G208^2)+(E208^2))^(1/2))*(1*(10^-13)))/((0.4042*1.602)*(10^-19))</f>
        <v>2007693.34745707</v>
      </c>
      <c r="M208" s="10" t="n">
        <f aca="false">0.02*K208</f>
        <v>2894390.42364783</v>
      </c>
      <c r="N208" s="16" t="n">
        <f aca="false">((M208^2)+(L208^2))^(1/2)</f>
        <v>3522545.74163738</v>
      </c>
    </row>
    <row r="209" customFormat="false" ht="14.25" hidden="false" customHeight="true" outlineLevel="0" collapsed="false">
      <c r="A209" s="2"/>
      <c r="B209" s="18" t="n">
        <v>2163</v>
      </c>
      <c r="C209" s="19" t="n">
        <v>2400</v>
      </c>
      <c r="D209" s="19" t="n">
        <v>71.1</v>
      </c>
      <c r="E209" s="26" t="n">
        <v>0</v>
      </c>
      <c r="F209" s="19" t="n">
        <v>192.7</v>
      </c>
      <c r="G209" s="26" t="n">
        <v>2.2</v>
      </c>
      <c r="H209" s="19" t="s">
        <v>263</v>
      </c>
      <c r="I209" s="19" t="s">
        <v>264</v>
      </c>
      <c r="J209" s="19" t="n">
        <v>186</v>
      </c>
      <c r="K209" s="19" t="n">
        <f aca="false">((F209-D209)*(1*(10^-13)))/((0.4042*1.602)*(10^-19))</f>
        <v>187790991.097842</v>
      </c>
      <c r="L209" s="19" t="n">
        <f aca="false">((((G209^2)+(E209^2))^(1/2))*(1*(10^-13)))/((0.4042*1.602)*(10^-19))</f>
        <v>3397534.37841491</v>
      </c>
      <c r="M209" s="1" t="n">
        <f aca="false">0.02*K209</f>
        <v>3755819.82195684</v>
      </c>
      <c r="N209" s="21" t="n">
        <f aca="false">((M209^2)+(L209^2))^(1/2)</f>
        <v>5064525.87983467</v>
      </c>
    </row>
    <row r="210" customFormat="false" ht="14.25" hidden="false" customHeight="tru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5"/>
    </row>
    <row r="211" customFormat="false" ht="14.2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9"/>
    </row>
    <row r="212" customFormat="false" ht="14.25" hidden="false" customHeight="true" outlineLevel="0" collapsed="false">
      <c r="A212" s="2"/>
      <c r="B212" s="3" t="s">
        <v>0</v>
      </c>
      <c r="C212" s="4" t="s">
        <v>1</v>
      </c>
      <c r="D212" s="4" t="s">
        <v>2</v>
      </c>
      <c r="E212" s="5"/>
      <c r="F212" s="5"/>
      <c r="G212" s="5"/>
      <c r="H212" s="5"/>
      <c r="I212" s="5"/>
      <c r="J212" s="5"/>
      <c r="K212" s="5"/>
      <c r="L212" s="5"/>
      <c r="M212" s="6"/>
      <c r="N212" s="22"/>
    </row>
    <row r="213" customFormat="false" ht="14.25" hidden="false" customHeight="true" outlineLevel="0" collapsed="false">
      <c r="A213" s="2"/>
      <c r="B213" s="8" t="n">
        <v>1465</v>
      </c>
      <c r="C213" s="9" t="n">
        <v>38</v>
      </c>
      <c r="D213" s="17" t="n">
        <v>2</v>
      </c>
      <c r="L213" s="9"/>
      <c r="M213" s="10"/>
      <c r="N213" s="16"/>
    </row>
    <row r="214" customFormat="false" ht="14.25" hidden="false" customHeight="true" outlineLevel="0" collapsed="false">
      <c r="A214" s="2"/>
      <c r="B214" s="11"/>
      <c r="L214" s="9"/>
      <c r="M214" s="10"/>
      <c r="N214" s="16"/>
    </row>
    <row r="215" customFormat="false" ht="14.25" hidden="false" customHeight="true" outlineLevel="0" collapsed="false">
      <c r="A215" s="2"/>
      <c r="B215" s="12" t="s">
        <v>3</v>
      </c>
      <c r="C215" s="13" t="s">
        <v>4</v>
      </c>
      <c r="D215" s="13" t="s">
        <v>5</v>
      </c>
      <c r="E215" s="13" t="s">
        <v>6</v>
      </c>
      <c r="F215" s="13" t="s">
        <v>7</v>
      </c>
      <c r="G215" s="13" t="s">
        <v>8</v>
      </c>
      <c r="H215" s="13" t="s">
        <v>9</v>
      </c>
      <c r="I215" s="13" t="s">
        <v>10</v>
      </c>
      <c r="J215" s="13" t="s">
        <v>11</v>
      </c>
      <c r="K215" s="13" t="s">
        <v>12</v>
      </c>
      <c r="L215" s="13" t="s">
        <v>13</v>
      </c>
      <c r="M215" s="13" t="s">
        <v>13</v>
      </c>
      <c r="N215" s="14" t="s">
        <v>14</v>
      </c>
    </row>
    <row r="216" customFormat="false" ht="14.25" hidden="false" customHeight="true" outlineLevel="0" collapsed="false">
      <c r="A216" s="2"/>
      <c r="B216" s="11" t="n">
        <v>2178</v>
      </c>
      <c r="C216" s="9" t="n">
        <v>1600</v>
      </c>
      <c r="D216" s="9" t="n">
        <v>75.45</v>
      </c>
      <c r="E216" s="9" t="n">
        <v>0.01</v>
      </c>
      <c r="F216" s="9" t="n">
        <v>90.17</v>
      </c>
      <c r="G216" s="9" t="n">
        <v>0.07</v>
      </c>
      <c r="H216" s="9" t="s">
        <v>265</v>
      </c>
      <c r="I216" s="9" t="s">
        <v>266</v>
      </c>
      <c r="J216" s="9" t="n">
        <v>16</v>
      </c>
      <c r="K216" s="9" t="n">
        <f aca="false">((F216-D216)*(1*(10^-13)))/((0.4042*1.602)*(10^-19))</f>
        <v>22732593.6592125</v>
      </c>
      <c r="L216" s="9" t="n">
        <f aca="false">((((G216^2)+(E216^2))^(1/2))*(1*(10^-13)))/((0.4042*1.602)*(10^-19))</f>
        <v>109200.890831437</v>
      </c>
      <c r="M216" s="10" t="n">
        <f aca="false">0.02*K216</f>
        <v>454651.87318425</v>
      </c>
      <c r="N216" s="16" t="n">
        <f aca="false">((M216^2)+(L216^2))^(1/2)</f>
        <v>467582.249821704</v>
      </c>
    </row>
    <row r="217" customFormat="false" ht="14.25" hidden="false" customHeight="true" outlineLevel="0" collapsed="false">
      <c r="A217" s="2"/>
      <c r="B217" s="11" t="n">
        <v>2179</v>
      </c>
      <c r="C217" s="9" t="n">
        <v>1700</v>
      </c>
      <c r="D217" s="9" t="n">
        <v>75.41</v>
      </c>
      <c r="E217" s="9" t="n">
        <v>0.01</v>
      </c>
      <c r="F217" s="9" t="n">
        <v>98.44</v>
      </c>
      <c r="G217" s="9" t="n">
        <v>0.17</v>
      </c>
      <c r="H217" s="9" t="s">
        <v>267</v>
      </c>
      <c r="I217" s="9" t="s">
        <v>268</v>
      </c>
      <c r="J217" s="9" t="n">
        <v>22</v>
      </c>
      <c r="K217" s="9" t="n">
        <f aca="false">((F217-D217)*(1*(10^-13)))/((0.4042*1.602)*(10^-19))</f>
        <v>35566007.6067706</v>
      </c>
      <c r="L217" s="9" t="n">
        <f aca="false">((((G217^2)+(E217^2))^(1/2))*(1*(10^-13)))/((0.4042*1.602)*(10^-19))</f>
        <v>262990.571007023</v>
      </c>
      <c r="M217" s="10" t="n">
        <f aca="false">0.02*K217</f>
        <v>711320.152135412</v>
      </c>
      <c r="N217" s="16" t="n">
        <f aca="false">((M217^2)+(L217^2))^(1/2)</f>
        <v>758380.115293476</v>
      </c>
    </row>
    <row r="218" customFormat="false" ht="14.25" hidden="false" customHeight="true" outlineLevel="0" collapsed="false">
      <c r="A218" s="2"/>
      <c r="B218" s="11" t="n">
        <v>2180</v>
      </c>
      <c r="C218" s="9" t="n">
        <v>1800</v>
      </c>
      <c r="D218" s="9" t="n">
        <v>75</v>
      </c>
      <c r="E218" s="17" t="n">
        <v>0</v>
      </c>
      <c r="F218" s="9" t="n">
        <v>108.8</v>
      </c>
      <c r="G218" s="17" t="n">
        <v>0.3</v>
      </c>
      <c r="H218" s="9" t="s">
        <v>269</v>
      </c>
      <c r="I218" s="9" t="s">
        <v>270</v>
      </c>
      <c r="J218" s="9" t="n">
        <v>35</v>
      </c>
      <c r="K218" s="9" t="n">
        <f aca="false">((F218-D218)*(1*(10^-13)))/((0.4042*1.602)*(10^-19))</f>
        <v>52198482.72292</v>
      </c>
      <c r="L218" s="9" t="n">
        <f aca="false">((((G218^2)+(E218^2))^(1/2))*(1*(10^-13)))/((0.4042*1.602)*(10^-19))</f>
        <v>463300.142511124</v>
      </c>
      <c r="M218" s="10" t="n">
        <f aca="false">0.02*K218</f>
        <v>1043969.6544584</v>
      </c>
      <c r="N218" s="16" t="n">
        <f aca="false">((M218^2)+(L218^2))^(1/2)</f>
        <v>1142155.70807172</v>
      </c>
    </row>
    <row r="219" customFormat="false" ht="14.25" hidden="false" customHeight="true" outlineLevel="0" collapsed="false">
      <c r="A219" s="2"/>
      <c r="B219" s="11" t="n">
        <v>2181</v>
      </c>
      <c r="C219" s="9" t="n">
        <v>1900</v>
      </c>
      <c r="D219" s="9" t="n">
        <v>74.83</v>
      </c>
      <c r="E219" s="9" t="n">
        <v>0.01</v>
      </c>
      <c r="F219" s="9" t="n">
        <v>125.3</v>
      </c>
      <c r="G219" s="9" t="n">
        <v>0.4</v>
      </c>
      <c r="H219" s="9" t="s">
        <v>271</v>
      </c>
      <c r="I219" s="9" t="s">
        <v>272</v>
      </c>
      <c r="J219" s="9" t="n">
        <v>53</v>
      </c>
      <c r="K219" s="9" t="n">
        <f aca="false">((F219-D219)*(1*(10^-13)))/((0.4042*1.602)*(10^-19))</f>
        <v>77942527.3084547</v>
      </c>
      <c r="L219" s="9" t="n">
        <f aca="false">((((G219^2)+(E219^2))^(1/2))*(1*(10^-13)))/((0.4042*1.602)*(10^-19))</f>
        <v>617926.534920864</v>
      </c>
      <c r="M219" s="10" t="n">
        <f aca="false">0.02*K219</f>
        <v>1558850.54616909</v>
      </c>
      <c r="N219" s="16" t="n">
        <f aca="false">((M219^2)+(L219^2))^(1/2)</f>
        <v>1676856.65095469</v>
      </c>
    </row>
    <row r="220" customFormat="false" ht="14.25" hidden="false" customHeight="true" outlineLevel="0" collapsed="false">
      <c r="A220" s="2"/>
      <c r="B220" s="11" t="n">
        <v>2182</v>
      </c>
      <c r="C220" s="9" t="n">
        <v>2000</v>
      </c>
      <c r="D220" s="9" t="n">
        <v>74.54</v>
      </c>
      <c r="E220" s="9" t="n">
        <v>0.01</v>
      </c>
      <c r="F220" s="9" t="n">
        <v>148.1</v>
      </c>
      <c r="G220" s="9" t="n">
        <v>0.6</v>
      </c>
      <c r="H220" s="9" t="s">
        <v>273</v>
      </c>
      <c r="I220" s="9" t="s">
        <v>274</v>
      </c>
      <c r="J220" s="9" t="n">
        <v>72</v>
      </c>
      <c r="K220" s="9" t="n">
        <f aca="false">((F220-D220)*(1*(10^-13)))/((0.4042*1.602)*(10^-19))</f>
        <v>113601194.943728</v>
      </c>
      <c r="L220" s="9" t="n">
        <f aca="false">((((G220^2)+(E220^2))^(1/2))*(1*(10^-13)))/((0.4042*1.602)*(10^-19))</f>
        <v>926728.970570403</v>
      </c>
      <c r="M220" s="10" t="n">
        <f aca="false">0.02*K220</f>
        <v>2272023.89887455</v>
      </c>
      <c r="N220" s="16" t="n">
        <f aca="false">((M220^2)+(L220^2))^(1/2)</f>
        <v>2453756.13742515</v>
      </c>
    </row>
    <row r="221" customFormat="false" ht="14.25" hidden="false" customHeight="true" outlineLevel="0" collapsed="false">
      <c r="A221" s="2"/>
      <c r="B221" s="11" t="n">
        <v>2183</v>
      </c>
      <c r="C221" s="9" t="n">
        <v>2100</v>
      </c>
      <c r="D221" s="9" t="n">
        <v>73.32</v>
      </c>
      <c r="E221" s="9" t="n">
        <v>0.01</v>
      </c>
      <c r="F221" s="9" t="n">
        <v>177</v>
      </c>
      <c r="G221" s="9" t="n">
        <v>0.9</v>
      </c>
      <c r="H221" s="9" t="s">
        <v>275</v>
      </c>
      <c r="I221" s="9" t="s">
        <v>276</v>
      </c>
      <c r="J221" s="9" t="n">
        <v>109</v>
      </c>
      <c r="K221" s="9" t="n">
        <f aca="false">((F221-D221)*(1*(10^-13)))/((0.4042*1.602)*(10^-19))</f>
        <v>160116529.251844</v>
      </c>
      <c r="L221" s="9" t="n">
        <f aca="false">((((G221^2)+(E221^2))^(1/2))*(1*(10^-13)))/((0.4042*1.602)*(10^-19))</f>
        <v>1389986.22120819</v>
      </c>
      <c r="M221" s="10" t="n">
        <f aca="false">0.02*K221</f>
        <v>3202330.58503689</v>
      </c>
      <c r="N221" s="16" t="n">
        <f aca="false">((M221^2)+(L221^2))^(1/2)</f>
        <v>3490985.94540444</v>
      </c>
    </row>
    <row r="222" customFormat="false" ht="14.25" hidden="false" customHeight="true" outlineLevel="0" collapsed="false">
      <c r="A222" s="2"/>
      <c r="B222" s="11" t="n">
        <v>2184</v>
      </c>
      <c r="C222" s="9" t="n">
        <v>2200</v>
      </c>
      <c r="D222" s="9" t="n">
        <v>71.25</v>
      </c>
      <c r="E222" s="9" t="n">
        <v>0.01</v>
      </c>
      <c r="F222" s="9" t="n">
        <v>213.1</v>
      </c>
      <c r="G222" s="9" t="n">
        <v>1.1</v>
      </c>
      <c r="H222" s="9" t="s">
        <v>277</v>
      </c>
      <c r="I222" s="9" t="s">
        <v>278</v>
      </c>
      <c r="J222" s="9" t="n">
        <v>138</v>
      </c>
      <c r="K222" s="9" t="n">
        <f aca="false">((F222-D222)*(1*(10^-13)))/((0.4042*1.602)*(10^-19))</f>
        <v>219063750.717343</v>
      </c>
      <c r="L222" s="9" t="n">
        <f aca="false">((((G222^2)+(E222^2))^(1/2))*(1*(10^-13)))/((0.4042*1.602)*(10^-19))</f>
        <v>1698837.38474845</v>
      </c>
      <c r="M222" s="10" t="n">
        <f aca="false">0.02*K222</f>
        <v>4381275.01434686</v>
      </c>
      <c r="N222" s="16" t="n">
        <f aca="false">((M222^2)+(L222^2))^(1/2)</f>
        <v>4699108.34213886</v>
      </c>
    </row>
    <row r="223" customFormat="false" ht="14.25" hidden="false" customHeight="true" outlineLevel="0" collapsed="false">
      <c r="A223" s="2"/>
      <c r="B223" s="11" t="n">
        <v>2185</v>
      </c>
      <c r="C223" s="9" t="n">
        <v>2300</v>
      </c>
      <c r="D223" s="9" t="n">
        <v>68.67</v>
      </c>
      <c r="E223" s="9" t="n">
        <v>0.01</v>
      </c>
      <c r="F223" s="9" t="n">
        <v>248.3</v>
      </c>
      <c r="G223" s="9" t="n">
        <v>1.5</v>
      </c>
      <c r="H223" s="9" t="s">
        <v>279</v>
      </c>
      <c r="I223" s="9" t="s">
        <v>280</v>
      </c>
      <c r="J223" s="9" t="n">
        <v>185</v>
      </c>
      <c r="K223" s="9" t="n">
        <f aca="false">((F223-D223)*(1*(10^-13)))/((0.4042*1.602)*(10^-19))</f>
        <v>277408681.997577</v>
      </c>
      <c r="L223" s="9" t="n">
        <f aca="false">((((G223^2)+(E223^2))^(1/2))*(1*(10^-13)))/((0.4042*1.602)*(10^-19))</f>
        <v>2316552.18977727</v>
      </c>
      <c r="M223" s="10" t="n">
        <f aca="false">0.02*K223</f>
        <v>5548173.63995155</v>
      </c>
      <c r="N223" s="16" t="n">
        <f aca="false">((M223^2)+(L223^2))^(1/2)</f>
        <v>6012374.30529862</v>
      </c>
    </row>
    <row r="224" customFormat="false" ht="14.25" hidden="false" customHeight="true" outlineLevel="0" collapsed="false">
      <c r="A224" s="2"/>
      <c r="B224" s="18" t="n">
        <v>2186</v>
      </c>
      <c r="C224" s="19" t="n">
        <v>2400</v>
      </c>
      <c r="D224" s="19" t="n">
        <v>66.39</v>
      </c>
      <c r="E224" s="19" t="n">
        <v>0.01</v>
      </c>
      <c r="F224" s="19" t="n">
        <v>272.2</v>
      </c>
      <c r="G224" s="26" t="n">
        <v>0.9</v>
      </c>
      <c r="H224" s="19" t="s">
        <v>281</v>
      </c>
      <c r="I224" s="19" t="s">
        <v>282</v>
      </c>
      <c r="J224" s="19" t="n">
        <v>190</v>
      </c>
      <c r="K224" s="19" t="n">
        <f aca="false">((F224-D224)*(1*(10^-13)))/((0.4042*1.602)*(10^-19))</f>
        <v>317839341.100715</v>
      </c>
      <c r="L224" s="19" t="n">
        <f aca="false">((((G224^2)+(E224^2))^(1/2))*(1*(10^-13)))/((0.4042*1.602)*(10^-19))</f>
        <v>1389986.22120819</v>
      </c>
      <c r="M224" s="1" t="n">
        <f aca="false">0.02*K224</f>
        <v>6356786.82201429</v>
      </c>
      <c r="N224" s="21" t="n">
        <f aca="false">((M224^2)+(L224^2))^(1/2)</f>
        <v>6506980.89713526</v>
      </c>
    </row>
    <row r="225" customFormat="false" ht="14.25" hidden="false" customHeight="tru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5"/>
    </row>
    <row r="226" customFormat="false" ht="14.2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9"/>
    </row>
    <row r="227" customFormat="false" ht="14.25" hidden="false" customHeight="true" outlineLevel="0" collapsed="false">
      <c r="A227" s="2"/>
      <c r="B227" s="3" t="s">
        <v>0</v>
      </c>
      <c r="C227" s="4" t="s">
        <v>1</v>
      </c>
      <c r="D227" s="4" t="s">
        <v>2</v>
      </c>
      <c r="E227" s="5"/>
      <c r="F227" s="5"/>
      <c r="G227" s="5"/>
      <c r="H227" s="5"/>
      <c r="I227" s="5"/>
      <c r="J227" s="5"/>
      <c r="K227" s="5"/>
      <c r="L227" s="5"/>
      <c r="M227" s="6"/>
      <c r="N227" s="22"/>
    </row>
    <row r="228" customFormat="false" ht="14.25" hidden="false" customHeight="true" outlineLevel="0" collapsed="false">
      <c r="A228" s="2"/>
      <c r="B228" s="8" t="n">
        <v>9614</v>
      </c>
      <c r="C228" s="9" t="n">
        <v>502017</v>
      </c>
      <c r="D228" s="17" t="n">
        <v>2</v>
      </c>
      <c r="L228" s="9"/>
      <c r="M228" s="10"/>
      <c r="N228" s="16"/>
    </row>
    <row r="229" customFormat="false" ht="14.25" hidden="false" customHeight="true" outlineLevel="0" collapsed="false">
      <c r="A229" s="2"/>
      <c r="B229" s="11"/>
      <c r="L229" s="9"/>
      <c r="M229" s="10"/>
      <c r="N229" s="16"/>
    </row>
    <row r="230" customFormat="false" ht="14.25" hidden="false" customHeight="true" outlineLevel="0" collapsed="false">
      <c r="A230" s="2"/>
      <c r="B230" s="12" t="s">
        <v>3</v>
      </c>
      <c r="C230" s="13" t="s">
        <v>4</v>
      </c>
      <c r="D230" s="13" t="s">
        <v>5</v>
      </c>
      <c r="E230" s="13" t="s">
        <v>6</v>
      </c>
      <c r="F230" s="13" t="s">
        <v>7</v>
      </c>
      <c r="G230" s="13" t="s">
        <v>8</v>
      </c>
      <c r="H230" s="13" t="s">
        <v>9</v>
      </c>
      <c r="I230" s="13" t="s">
        <v>10</v>
      </c>
      <c r="J230" s="13" t="s">
        <v>11</v>
      </c>
      <c r="K230" s="13" t="s">
        <v>12</v>
      </c>
      <c r="L230" s="13" t="s">
        <v>13</v>
      </c>
      <c r="M230" s="13" t="s">
        <v>13</v>
      </c>
      <c r="N230" s="14" t="s">
        <v>14</v>
      </c>
    </row>
    <row r="231" customFormat="false" ht="14.25" hidden="false" customHeight="true" outlineLevel="0" collapsed="false">
      <c r="A231" s="2"/>
      <c r="B231" s="11" t="n">
        <v>2192</v>
      </c>
      <c r="C231" s="9" t="n">
        <v>1600</v>
      </c>
      <c r="D231" s="9" t="n">
        <v>74.51</v>
      </c>
      <c r="E231" s="9" t="n">
        <v>0.01</v>
      </c>
      <c r="F231" s="9" t="n">
        <v>80.27</v>
      </c>
      <c r="G231" s="9" t="n">
        <v>0.06</v>
      </c>
      <c r="H231" s="9" t="s">
        <v>283</v>
      </c>
      <c r="I231" s="9" t="s">
        <v>284</v>
      </c>
      <c r="J231" s="9" t="n">
        <v>6</v>
      </c>
      <c r="K231" s="9" t="n">
        <f aca="false">((F231-D231)*(1*(10^-13)))/((0.4042*1.602)*(10^-19))</f>
        <v>8895362.73621356</v>
      </c>
      <c r="L231" s="9" t="n">
        <f aca="false">((((G231^2)+(E231^2))^(1/2))*(1*(10^-13)))/((0.4042*1.602)*(10^-19))</f>
        <v>93938.158238283</v>
      </c>
      <c r="M231" s="10" t="n">
        <f aca="false">0.02*K231</f>
        <v>177907.254724271</v>
      </c>
      <c r="N231" s="16" t="n">
        <f aca="false">((M231^2)+(L231^2))^(1/2)</f>
        <v>201184.912100106</v>
      </c>
    </row>
    <row r="232" customFormat="false" ht="14.25" hidden="false" customHeight="true" outlineLevel="0" collapsed="false">
      <c r="A232" s="2"/>
      <c r="B232" s="11" t="n">
        <v>2193</v>
      </c>
      <c r="C232" s="9" t="n">
        <v>1700</v>
      </c>
      <c r="D232" s="9" t="n">
        <v>74.49</v>
      </c>
      <c r="E232" s="9" t="n">
        <v>0.01</v>
      </c>
      <c r="F232" s="9" t="n">
        <v>83.99</v>
      </c>
      <c r="G232" s="9" t="n">
        <v>0.08</v>
      </c>
      <c r="H232" s="9" t="s">
        <v>88</v>
      </c>
      <c r="I232" s="9" t="s">
        <v>285</v>
      </c>
      <c r="J232" s="9" t="n">
        <v>10</v>
      </c>
      <c r="K232" s="9" t="n">
        <f aca="false">((F232-D232)*(1*(10^-13)))/((0.4042*1.602)*(10^-19))</f>
        <v>14671171.1795189</v>
      </c>
      <c r="L232" s="9" t="n">
        <f aca="false">((((G232^2)+(E232^2))^(1/2))*(1*(10^-13)))/((0.4042*1.602)*(10^-19))</f>
        <v>124508.172124938</v>
      </c>
      <c r="M232" s="10" t="n">
        <f aca="false">0.02*K232</f>
        <v>293423.423590378</v>
      </c>
      <c r="N232" s="16" t="n">
        <f aca="false">((M232^2)+(L232^2))^(1/2)</f>
        <v>318746.906553447</v>
      </c>
    </row>
    <row r="233" customFormat="false" ht="14.25" hidden="false" customHeight="true" outlineLevel="0" collapsed="false">
      <c r="A233" s="2"/>
      <c r="B233" s="11" t="n">
        <v>2194</v>
      </c>
      <c r="C233" s="9" t="n">
        <v>1800</v>
      </c>
      <c r="D233" s="9" t="n">
        <v>74.64</v>
      </c>
      <c r="E233" s="9" t="n">
        <v>0.01</v>
      </c>
      <c r="F233" s="9" t="n">
        <v>89.4</v>
      </c>
      <c r="G233" s="17" t="n">
        <v>0.1</v>
      </c>
      <c r="H233" s="9" t="s">
        <v>286</v>
      </c>
      <c r="I233" s="9" t="s">
        <v>287</v>
      </c>
      <c r="J233" s="9" t="n">
        <v>16</v>
      </c>
      <c r="K233" s="9" t="n">
        <f aca="false">((F233-D233)*(1*(10^-13)))/((0.4042*1.602)*(10^-19))</f>
        <v>22794367.0115473</v>
      </c>
      <c r="L233" s="9" t="n">
        <f aca="false">((((G233^2)+(E233^2))^(1/2))*(1*(10^-13)))/((0.4042*1.602)*(10^-19))</f>
        <v>155203.626916146</v>
      </c>
      <c r="M233" s="10" t="n">
        <f aca="false">0.02*K233</f>
        <v>455887.340230946</v>
      </c>
      <c r="N233" s="16" t="n">
        <f aca="false">((M233^2)+(L233^2))^(1/2)</f>
        <v>481582.218100682</v>
      </c>
    </row>
    <row r="234" customFormat="false" ht="14.25" hidden="false" customHeight="true" outlineLevel="0" collapsed="false">
      <c r="A234" s="2"/>
      <c r="B234" s="11" t="n">
        <v>2195</v>
      </c>
      <c r="C234" s="9" t="n">
        <v>1900</v>
      </c>
      <c r="D234" s="9" t="n">
        <v>74.75</v>
      </c>
      <c r="E234" s="9" t="n">
        <v>0.01</v>
      </c>
      <c r="F234" s="9" t="n">
        <v>96.96</v>
      </c>
      <c r="G234" s="9" t="n">
        <v>0.13</v>
      </c>
      <c r="H234" s="9" t="s">
        <v>288</v>
      </c>
      <c r="I234" s="9" t="s">
        <v>289</v>
      </c>
      <c r="J234" s="9" t="n">
        <v>25</v>
      </c>
      <c r="K234" s="9" t="n">
        <f aca="false">((F234-D234)*(1*(10^-13)))/((0.4042*1.602)*(10^-19))</f>
        <v>34299653.8839069</v>
      </c>
      <c r="L234" s="9" t="n">
        <f aca="false">((((G234^2)+(E234^2))^(1/2))*(1*(10^-13)))/((0.4042*1.602)*(10^-19))</f>
        <v>201356.493559283</v>
      </c>
      <c r="M234" s="10" t="n">
        <f aca="false">0.02*K234</f>
        <v>685993.077678137</v>
      </c>
      <c r="N234" s="16" t="n">
        <f aca="false">((M234^2)+(L234^2))^(1/2)</f>
        <v>714934.220834905</v>
      </c>
    </row>
    <row r="235" customFormat="false" ht="14.25" hidden="false" customHeight="true" outlineLevel="0" collapsed="false">
      <c r="A235" s="2"/>
      <c r="B235" s="11" t="n">
        <v>2196</v>
      </c>
      <c r="C235" s="9" t="n">
        <v>2000</v>
      </c>
      <c r="D235" s="9" t="n">
        <v>74.72</v>
      </c>
      <c r="E235" s="9" t="n">
        <v>0.01</v>
      </c>
      <c r="F235" s="9" t="n">
        <v>106.6</v>
      </c>
      <c r="G235" s="9" t="n">
        <v>0.3</v>
      </c>
      <c r="H235" s="9" t="s">
        <v>290</v>
      </c>
      <c r="I235" s="9" t="s">
        <v>291</v>
      </c>
      <c r="J235" s="9" t="n">
        <v>34</v>
      </c>
      <c r="K235" s="9" t="n">
        <f aca="false">((F235-D235)*(1*(10^-13)))/((0.4042*1.602)*(10^-19))</f>
        <v>49233361.8108488</v>
      </c>
      <c r="L235" s="9" t="n">
        <f aca="false">((((G235^2)+(E235^2))^(1/2))*(1*(10^-13)))/((0.4042*1.602)*(10^-19))</f>
        <v>463557.460021943</v>
      </c>
      <c r="M235" s="10" t="n">
        <f aca="false">0.02*K235</f>
        <v>984667.236216975</v>
      </c>
      <c r="N235" s="16" t="n">
        <f aca="false">((M235^2)+(L235^2))^(1/2)</f>
        <v>1088326.73624292</v>
      </c>
    </row>
    <row r="236" customFormat="false" ht="14.25" hidden="false" customHeight="true" outlineLevel="0" collapsed="false">
      <c r="A236" s="2"/>
      <c r="B236" s="11" t="n">
        <v>2197</v>
      </c>
      <c r="C236" s="9" t="n">
        <v>2100</v>
      </c>
      <c r="D236" s="9" t="n">
        <v>74.71</v>
      </c>
      <c r="E236" s="9" t="n">
        <v>0.01</v>
      </c>
      <c r="F236" s="9" t="n">
        <v>121.2</v>
      </c>
      <c r="G236" s="9" t="n">
        <v>0.5</v>
      </c>
      <c r="H236" s="9" t="s">
        <v>292</v>
      </c>
      <c r="I236" s="9" t="s">
        <v>293</v>
      </c>
      <c r="J236" s="9" t="n">
        <v>47</v>
      </c>
      <c r="K236" s="9" t="n">
        <f aca="false">((F236-D236)*(1*(10^-13)))/((0.4042*1.602)*(10^-19))</f>
        <v>71796078.7511405</v>
      </c>
      <c r="L236" s="9" t="n">
        <f aca="false">((((G236^2)+(E236^2))^(1/2))*(1*(10^-13)))/((0.4042*1.602)*(10^-19))</f>
        <v>772321.322125793</v>
      </c>
      <c r="M236" s="10" t="n">
        <f aca="false">0.02*K236</f>
        <v>1435921.57502281</v>
      </c>
      <c r="N236" s="16" t="n">
        <f aca="false">((M236^2)+(L236^2))^(1/2)</f>
        <v>1630445.02950149</v>
      </c>
    </row>
    <row r="237" customFormat="false" ht="14.25" hidden="false" customHeight="true" outlineLevel="0" collapsed="false">
      <c r="A237" s="2"/>
      <c r="B237" s="11" t="n">
        <v>2198</v>
      </c>
      <c r="C237" s="9" t="n">
        <v>2200</v>
      </c>
      <c r="D237" s="9" t="n">
        <v>74.75</v>
      </c>
      <c r="E237" s="9" t="n">
        <v>0.01</v>
      </c>
      <c r="F237" s="9" t="n">
        <v>139.1</v>
      </c>
      <c r="G237" s="9" t="n">
        <v>0.4</v>
      </c>
      <c r="H237" s="9" t="s">
        <v>294</v>
      </c>
      <c r="I237" s="9" t="s">
        <v>295</v>
      </c>
      <c r="J237" s="9" t="n">
        <v>70</v>
      </c>
      <c r="K237" s="9" t="n">
        <f aca="false">((F237-D237)*(1*(10^-13)))/((0.4042*1.602)*(10^-19))</f>
        <v>99377880.5686361</v>
      </c>
      <c r="L237" s="9" t="n">
        <f aca="false">((((G237^2)+(E237^2))^(1/2))*(1*(10^-13)))/((0.4042*1.602)*(10^-19))</f>
        <v>617926.534920864</v>
      </c>
      <c r="M237" s="10" t="n">
        <f aca="false">0.02*K237</f>
        <v>1987557.61137272</v>
      </c>
      <c r="N237" s="16" t="n">
        <f aca="false">((M237^2)+(L237^2))^(1/2)</f>
        <v>2081398.1985879</v>
      </c>
    </row>
    <row r="238" customFormat="false" ht="14.25" hidden="false" customHeight="true" outlineLevel="0" collapsed="false">
      <c r="A238" s="2"/>
      <c r="B238" s="11" t="n">
        <v>2199</v>
      </c>
      <c r="C238" s="9" t="n">
        <v>2300</v>
      </c>
      <c r="D238" s="9" t="n">
        <v>74.7</v>
      </c>
      <c r="E238" s="17" t="n">
        <v>0</v>
      </c>
      <c r="F238" s="9" t="n">
        <v>160.4</v>
      </c>
      <c r="G238" s="9" t="n">
        <v>1.2</v>
      </c>
      <c r="H238" s="9" t="s">
        <v>296</v>
      </c>
      <c r="I238" s="9" t="s">
        <v>297</v>
      </c>
      <c r="J238" s="9" t="n">
        <v>99</v>
      </c>
      <c r="K238" s="9" t="n">
        <f aca="false">((F238-D238)*(1*(10^-13)))/((0.4042*1.602)*(10^-19))</f>
        <v>132349407.377344</v>
      </c>
      <c r="L238" s="9" t="n">
        <f aca="false">((((G238^2)+(E238^2))^(1/2))*(1*(10^-13)))/((0.4042*1.602)*(10^-19))</f>
        <v>1853200.5700445</v>
      </c>
      <c r="M238" s="10" t="n">
        <f aca="false">0.02*K238</f>
        <v>2646988.14754689</v>
      </c>
      <c r="N238" s="16" t="n">
        <f aca="false">((M238^2)+(L238^2))^(1/2)</f>
        <v>3231237.93708649</v>
      </c>
    </row>
    <row r="239" customFormat="false" ht="14.25" hidden="false" customHeight="true" outlineLevel="0" collapsed="false">
      <c r="A239" s="2"/>
      <c r="B239" s="18" t="n">
        <v>2200</v>
      </c>
      <c r="C239" s="19" t="n">
        <v>2400</v>
      </c>
      <c r="D239" s="19" t="n">
        <v>74.53</v>
      </c>
      <c r="E239" s="19" t="n">
        <v>0.01</v>
      </c>
      <c r="F239" s="19" t="n">
        <v>189.5</v>
      </c>
      <c r="G239" s="26" t="n">
        <v>1.3</v>
      </c>
      <c r="H239" s="19" t="s">
        <v>298</v>
      </c>
      <c r="I239" s="19" t="s">
        <v>299</v>
      </c>
      <c r="J239" s="19" t="n">
        <v>143</v>
      </c>
      <c r="K239" s="19" t="n">
        <f aca="false">((F239-D239)*(1*(10^-13)))/((0.4042*1.602)*(10^-19))</f>
        <v>177552057.948346</v>
      </c>
      <c r="L239" s="19" t="n">
        <f aca="false">((((G239^2)+(E239^2))^(1/2))*(1*(10^-13)))/((0.4042*1.602)*(10^-19))</f>
        <v>2007693.34745707</v>
      </c>
      <c r="M239" s="1" t="n">
        <f aca="false">0.02*K239</f>
        <v>3551041.15896693</v>
      </c>
      <c r="N239" s="21" t="n">
        <f aca="false">((M239^2)+(L239^2))^(1/2)</f>
        <v>4079304.58412957</v>
      </c>
    </row>
    <row r="240" customFormat="false" ht="14.25" hidden="false" customHeight="tru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5"/>
    </row>
    <row r="241" customFormat="false" ht="14.2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9"/>
    </row>
    <row r="242" customFormat="false" ht="14.25" hidden="false" customHeight="true" outlineLevel="0" collapsed="false">
      <c r="A242" s="2"/>
      <c r="B242" s="3" t="s">
        <v>0</v>
      </c>
      <c r="C242" s="4" t="s">
        <v>1</v>
      </c>
      <c r="D242" s="4" t="s">
        <v>2</v>
      </c>
      <c r="E242" s="5"/>
      <c r="F242" s="5"/>
      <c r="G242" s="5"/>
      <c r="H242" s="5"/>
      <c r="I242" s="5"/>
      <c r="J242" s="5"/>
      <c r="K242" s="5"/>
      <c r="L242" s="5"/>
      <c r="M242" s="6"/>
      <c r="N242" s="22"/>
    </row>
    <row r="243" customFormat="false" ht="14.25" hidden="false" customHeight="true" outlineLevel="0" collapsed="false">
      <c r="A243" s="2"/>
      <c r="B243" s="8" t="n">
        <v>1495</v>
      </c>
      <c r="C243" s="9" t="n">
        <v>19</v>
      </c>
      <c r="D243" s="17" t="n">
        <v>2</v>
      </c>
      <c r="L243" s="9"/>
      <c r="M243" s="10"/>
      <c r="N243" s="16"/>
    </row>
    <row r="244" customFormat="false" ht="14.25" hidden="false" customHeight="true" outlineLevel="0" collapsed="false">
      <c r="A244" s="2"/>
      <c r="B244" s="11"/>
      <c r="L244" s="9"/>
      <c r="M244" s="10"/>
      <c r="N244" s="16"/>
    </row>
    <row r="245" customFormat="false" ht="14.25" hidden="false" customHeight="true" outlineLevel="0" collapsed="false">
      <c r="A245" s="2"/>
      <c r="B245" s="12" t="s">
        <v>3</v>
      </c>
      <c r="C245" s="13" t="s">
        <v>4</v>
      </c>
      <c r="D245" s="13" t="s">
        <v>5</v>
      </c>
      <c r="E245" s="13" t="s">
        <v>6</v>
      </c>
      <c r="F245" s="13" t="s">
        <v>7</v>
      </c>
      <c r="G245" s="13" t="s">
        <v>8</v>
      </c>
      <c r="H245" s="13" t="s">
        <v>9</v>
      </c>
      <c r="I245" s="13" t="s">
        <v>10</v>
      </c>
      <c r="J245" s="13" t="s">
        <v>11</v>
      </c>
      <c r="K245" s="13" t="s">
        <v>12</v>
      </c>
      <c r="L245" s="13" t="s">
        <v>13</v>
      </c>
      <c r="M245" s="13" t="s">
        <v>13</v>
      </c>
      <c r="N245" s="14" t="s">
        <v>14</v>
      </c>
    </row>
    <row r="246" customFormat="false" ht="14.25" hidden="false" customHeight="true" outlineLevel="0" collapsed="false">
      <c r="A246" s="2"/>
      <c r="B246" s="11" t="n">
        <v>2206</v>
      </c>
      <c r="C246" s="9" t="n">
        <v>1600</v>
      </c>
      <c r="D246" s="9" t="n">
        <v>75.53</v>
      </c>
      <c r="E246" s="9" t="n">
        <v>0.01</v>
      </c>
      <c r="F246" s="9" t="n">
        <v>79.1</v>
      </c>
      <c r="G246" s="9" t="n">
        <v>0.1</v>
      </c>
      <c r="H246" s="9" t="s">
        <v>300</v>
      </c>
      <c r="I246" s="9" t="s">
        <v>301</v>
      </c>
      <c r="J246" s="9" t="n">
        <v>4</v>
      </c>
      <c r="K246" s="9" t="n">
        <f aca="false">((F246-D246)*(1*(10^-13)))/((0.4042*1.602)*(10^-19))</f>
        <v>5513271.69588236</v>
      </c>
      <c r="L246" s="9" t="n">
        <f aca="false">((((G246^2)+(E246^2))^(1/2))*(1*(10^-13)))/((0.4042*1.602)*(10^-19))</f>
        <v>155203.626916146</v>
      </c>
      <c r="M246" s="10" t="n">
        <f aca="false">0.02*K246</f>
        <v>110265.433917647</v>
      </c>
      <c r="N246" s="16" t="n">
        <f aca="false">((M246^2)+(L246^2))^(1/2)</f>
        <v>190385.481917538</v>
      </c>
    </row>
    <row r="247" customFormat="false" ht="14.25" hidden="false" customHeight="true" outlineLevel="0" collapsed="false">
      <c r="A247" s="2"/>
      <c r="B247" s="11" t="n">
        <v>2207</v>
      </c>
      <c r="C247" s="9" t="n">
        <v>1700</v>
      </c>
      <c r="D247" s="9" t="n">
        <v>75.39</v>
      </c>
      <c r="E247" s="9" t="n">
        <v>0.01</v>
      </c>
      <c r="F247" s="9" t="n">
        <v>80.73</v>
      </c>
      <c r="G247" s="9" t="n">
        <v>0.09</v>
      </c>
      <c r="H247" s="9" t="s">
        <v>206</v>
      </c>
      <c r="I247" s="9" t="s">
        <v>302</v>
      </c>
      <c r="J247" s="9" t="n">
        <v>5</v>
      </c>
      <c r="K247" s="9" t="n">
        <f aca="false">((F247-D247)*(1*(10^-13)))/((0.4042*1.602)*(10^-19))</f>
        <v>8246742.53669801</v>
      </c>
      <c r="L247" s="9" t="n">
        <f aca="false">((((G247^2)+(E247^2))^(1/2))*(1*(10^-13)))/((0.4042*1.602)*(10^-19))</f>
        <v>139845.374166406</v>
      </c>
      <c r="M247" s="10" t="n">
        <f aca="false">0.02*K247</f>
        <v>164934.85073396</v>
      </c>
      <c r="N247" s="16" t="n">
        <f aca="false">((M247^2)+(L247^2))^(1/2)</f>
        <v>216241.14701503</v>
      </c>
    </row>
    <row r="248" customFormat="false" ht="14.25" hidden="false" customHeight="true" outlineLevel="0" collapsed="false">
      <c r="A248" s="2"/>
      <c r="B248" s="11" t="n">
        <v>2208</v>
      </c>
      <c r="C248" s="9" t="n">
        <v>1800</v>
      </c>
      <c r="D248" s="9" t="n">
        <v>75.31</v>
      </c>
      <c r="E248" s="9" t="n">
        <v>0.01</v>
      </c>
      <c r="F248" s="9" t="n">
        <v>83.49</v>
      </c>
      <c r="G248" s="15" t="n">
        <v>0.05</v>
      </c>
      <c r="H248" s="9" t="s">
        <v>303</v>
      </c>
      <c r="I248" s="9" t="s">
        <v>304</v>
      </c>
      <c r="J248" s="9" t="n">
        <v>10</v>
      </c>
      <c r="K248" s="9" t="n">
        <f aca="false">((F248-D248)*(1*(10^-13)))/((0.4042*1.602)*(10^-19))</f>
        <v>12632650.55247</v>
      </c>
      <c r="L248" s="9" t="n">
        <f aca="false">((((G248^2)+(E248^2))^(1/2))*(1*(10^-13)))/((0.4042*1.602)*(10^-19))</f>
        <v>78745.882243818</v>
      </c>
      <c r="M248" s="10" t="n">
        <f aca="false">0.02*K248</f>
        <v>252653.011049399</v>
      </c>
      <c r="N248" s="16" t="n">
        <f aca="false">((M248^2)+(L248^2))^(1/2)</f>
        <v>264640.2425231</v>
      </c>
    </row>
    <row r="249" customFormat="false" ht="14.25" hidden="false" customHeight="true" outlineLevel="0" collapsed="false">
      <c r="A249" s="2"/>
      <c r="B249" s="11" t="n">
        <v>2209</v>
      </c>
      <c r="C249" s="9" t="n">
        <v>1900</v>
      </c>
      <c r="D249" s="9" t="n">
        <v>75.27</v>
      </c>
      <c r="E249" s="9" t="n">
        <v>0.01</v>
      </c>
      <c r="F249" s="9" t="n">
        <v>86.93</v>
      </c>
      <c r="G249" s="9" t="n">
        <v>0.12</v>
      </c>
      <c r="H249" s="9" t="s">
        <v>305</v>
      </c>
      <c r="I249" s="9" t="s">
        <v>306</v>
      </c>
      <c r="J249" s="9" t="n">
        <v>13</v>
      </c>
      <c r="K249" s="9" t="n">
        <f aca="false">((F249-D249)*(1*(10^-13)))/((0.4042*1.602)*(10^-19))</f>
        <v>18006932.205599</v>
      </c>
      <c r="L249" s="9" t="n">
        <f aca="false">((((G249^2)+(E249^2))^(1/2))*(1*(10^-13)))/((0.4042*1.602)*(10^-19))</f>
        <v>185962.416147188</v>
      </c>
      <c r="M249" s="10" t="n">
        <f aca="false">0.02*K249</f>
        <v>360138.644111981</v>
      </c>
      <c r="N249" s="16" t="n">
        <f aca="false">((M249^2)+(L249^2))^(1/2)</f>
        <v>405316.991010883</v>
      </c>
    </row>
    <row r="250" customFormat="false" ht="14.25" hidden="false" customHeight="true" outlineLevel="0" collapsed="false">
      <c r="A250" s="2"/>
      <c r="B250" s="11" t="n">
        <v>2210</v>
      </c>
      <c r="C250" s="9" t="n">
        <v>2000</v>
      </c>
      <c r="D250" s="9" t="n">
        <v>75.25</v>
      </c>
      <c r="E250" s="9" t="n">
        <v>0.01</v>
      </c>
      <c r="F250" s="9" t="n">
        <v>91.54</v>
      </c>
      <c r="G250" s="9" t="n">
        <v>0.13</v>
      </c>
      <c r="H250" s="9" t="s">
        <v>307</v>
      </c>
      <c r="I250" s="9" t="s">
        <v>308</v>
      </c>
      <c r="J250" s="9" t="n">
        <v>17</v>
      </c>
      <c r="K250" s="9" t="n">
        <f aca="false">((F250-D250)*(1*(10^-13)))/((0.4042*1.602)*(10^-19))</f>
        <v>25157197.738354</v>
      </c>
      <c r="L250" s="9" t="n">
        <f aca="false">((((G250^2)+(E250^2))^(1/2))*(1*(10^-13)))/((0.4042*1.602)*(10^-19))</f>
        <v>201356.493559283</v>
      </c>
      <c r="M250" s="10" t="n">
        <f aca="false">0.02*K250</f>
        <v>503143.954767081</v>
      </c>
      <c r="N250" s="16" t="n">
        <f aca="false">((M250^2)+(L250^2))^(1/2)</f>
        <v>541939.366273708</v>
      </c>
    </row>
    <row r="251" customFormat="false" ht="14.25" hidden="false" customHeight="true" outlineLevel="0" collapsed="false">
      <c r="A251" s="2"/>
      <c r="B251" s="11" t="n">
        <v>2211</v>
      </c>
      <c r="C251" s="9" t="n">
        <v>2100</v>
      </c>
      <c r="D251" s="9" t="n">
        <v>75.2</v>
      </c>
      <c r="E251" s="17" t="n">
        <v>0</v>
      </c>
      <c r="F251" s="9" t="n">
        <v>97.09</v>
      </c>
      <c r="G251" s="9" t="n">
        <v>0.27</v>
      </c>
      <c r="H251" s="9" t="s">
        <v>309</v>
      </c>
      <c r="I251" s="9" t="s">
        <v>310</v>
      </c>
      <c r="J251" s="9" t="n">
        <v>26</v>
      </c>
      <c r="K251" s="9" t="n">
        <f aca="false">((F251-D251)*(1*(10^-13)))/((0.4042*1.602)*(10^-19))</f>
        <v>33805467.0652283</v>
      </c>
      <c r="L251" s="9" t="n">
        <f aca="false">((((G251^2)+(E251^2))^(1/2))*(1*(10^-13)))/((0.4042*1.602)*(10^-19))</f>
        <v>416970.128260012</v>
      </c>
      <c r="M251" s="10" t="n">
        <f aca="false">0.02*K251</f>
        <v>676109.341304567</v>
      </c>
      <c r="N251" s="16" t="n">
        <f aca="false">((M251^2)+(L251^2))^(1/2)</f>
        <v>794347.486469533</v>
      </c>
    </row>
    <row r="252" customFormat="false" ht="14.25" hidden="false" customHeight="true" outlineLevel="0" collapsed="false">
      <c r="A252" s="2"/>
      <c r="B252" s="11" t="n">
        <v>2212</v>
      </c>
      <c r="C252" s="9" t="n">
        <v>2200</v>
      </c>
      <c r="D252" s="9" t="n">
        <v>75.17</v>
      </c>
      <c r="E252" s="9" t="n">
        <v>0.01</v>
      </c>
      <c r="F252" s="9" t="n">
        <v>103.4</v>
      </c>
      <c r="G252" s="9" t="n">
        <v>0.3</v>
      </c>
      <c r="H252" s="9" t="s">
        <v>311</v>
      </c>
      <c r="I252" s="9" t="s">
        <v>312</v>
      </c>
      <c r="J252" s="9" t="n">
        <v>33</v>
      </c>
      <c r="K252" s="9" t="n">
        <f aca="false">((F252-D252)*(1*(10^-13)))/((0.4042*1.602)*(10^-19))</f>
        <v>43596543.4102968</v>
      </c>
      <c r="L252" s="9" t="n">
        <f aca="false">((((G252^2)+(E252^2))^(1/2))*(1*(10^-13)))/((0.4042*1.602)*(10^-19))</f>
        <v>463557.460021943</v>
      </c>
      <c r="M252" s="10" t="n">
        <f aca="false">0.02*K252</f>
        <v>871930.868205935</v>
      </c>
      <c r="N252" s="16" t="n">
        <f aca="false">((M252^2)+(L252^2))^(1/2)</f>
        <v>987496.3076753</v>
      </c>
    </row>
    <row r="253" customFormat="false" ht="14.25" hidden="false" customHeight="true" outlineLevel="0" collapsed="false">
      <c r="A253" s="2"/>
      <c r="B253" s="11" t="n">
        <v>2213</v>
      </c>
      <c r="C253" s="9" t="n">
        <v>2300</v>
      </c>
      <c r="D253" s="9" t="n">
        <v>75.06</v>
      </c>
      <c r="E253" s="9" t="n">
        <v>0.01</v>
      </c>
      <c r="F253" s="9" t="n">
        <v>112.7</v>
      </c>
      <c r="G253" s="9" t="n">
        <v>0.4</v>
      </c>
      <c r="H253" s="9" t="s">
        <v>313</v>
      </c>
      <c r="I253" s="9" t="s">
        <v>314</v>
      </c>
      <c r="J253" s="9" t="n">
        <v>41</v>
      </c>
      <c r="K253" s="9" t="n">
        <f aca="false">((F253-D253)*(1*(10^-13)))/((0.4042*1.602)*(10^-19))</f>
        <v>58128724.5470623</v>
      </c>
      <c r="L253" s="9" t="n">
        <f aca="false">((((G253^2)+(E253^2))^(1/2))*(1*(10^-13)))/((0.4042*1.602)*(10^-19))</f>
        <v>617926.534920864</v>
      </c>
      <c r="M253" s="10" t="n">
        <f aca="false">0.02*K253</f>
        <v>1162574.49094125</v>
      </c>
      <c r="N253" s="16" t="n">
        <f aca="false">((M253^2)+(L253^2))^(1/2)</f>
        <v>1316591.29935854</v>
      </c>
    </row>
    <row r="254" customFormat="false" ht="14.25" hidden="false" customHeight="true" outlineLevel="0" collapsed="false">
      <c r="A254" s="2"/>
      <c r="B254" s="18" t="n">
        <v>2214</v>
      </c>
      <c r="C254" s="19" t="n">
        <v>2400</v>
      </c>
      <c r="D254" s="19" t="n">
        <v>74.74</v>
      </c>
      <c r="E254" s="19" t="n">
        <v>0.01</v>
      </c>
      <c r="F254" s="19" t="n">
        <v>123</v>
      </c>
      <c r="G254" s="26" t="n">
        <v>0.6</v>
      </c>
      <c r="H254" s="19" t="s">
        <v>315</v>
      </c>
      <c r="I254" s="19" t="s">
        <v>316</v>
      </c>
      <c r="J254" s="19" t="n">
        <v>60</v>
      </c>
      <c r="K254" s="19" t="n">
        <f aca="false">((F254-D254)*(1*(10^-13)))/((0.4042*1.602)*(10^-19))</f>
        <v>74529549.5919561</v>
      </c>
      <c r="L254" s="19" t="n">
        <f aca="false">((((G254^2)+(E254^2))^(1/2))*(1*(10^-13)))/((0.4042*1.602)*(10^-19))</f>
        <v>926728.970570403</v>
      </c>
      <c r="M254" s="1" t="n">
        <f aca="false">0.02*K254</f>
        <v>1490590.99183912</v>
      </c>
      <c r="N254" s="21" t="n">
        <f aca="false">((M254^2)+(L254^2))^(1/2)</f>
        <v>1755188.90431954</v>
      </c>
    </row>
    <row r="255" customFormat="false" ht="14.25" hidden="false" customHeight="tru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5"/>
    </row>
    <row r="256" customFormat="false" ht="14.2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9"/>
    </row>
    <row r="257" customFormat="false" ht="14.25" hidden="false" customHeight="true" outlineLevel="0" collapsed="false">
      <c r="A257" s="2"/>
      <c r="B257" s="3" t="s">
        <v>0</v>
      </c>
      <c r="C257" s="4" t="s">
        <v>1</v>
      </c>
      <c r="D257" s="4" t="s">
        <v>2</v>
      </c>
      <c r="E257" s="5"/>
      <c r="F257" s="5"/>
      <c r="G257" s="5"/>
      <c r="H257" s="5"/>
      <c r="I257" s="5"/>
      <c r="J257" s="5"/>
      <c r="K257" s="5"/>
      <c r="L257" s="5"/>
      <c r="M257" s="6"/>
      <c r="N257" s="22"/>
    </row>
    <row r="258" customFormat="false" ht="14.25" hidden="false" customHeight="true" outlineLevel="0" collapsed="false">
      <c r="A258" s="2"/>
      <c r="B258" s="8" t="n">
        <v>9650</v>
      </c>
      <c r="C258" s="9" t="n">
        <v>68</v>
      </c>
      <c r="D258" s="17" t="n">
        <v>2</v>
      </c>
      <c r="L258" s="9"/>
      <c r="M258" s="10"/>
      <c r="N258" s="16"/>
    </row>
    <row r="259" customFormat="false" ht="14.25" hidden="false" customHeight="true" outlineLevel="0" collapsed="false">
      <c r="A259" s="2"/>
      <c r="B259" s="11"/>
      <c r="L259" s="9"/>
      <c r="M259" s="10"/>
      <c r="N259" s="16"/>
    </row>
    <row r="260" customFormat="false" ht="14.25" hidden="false" customHeight="true" outlineLevel="0" collapsed="false">
      <c r="A260" s="2"/>
      <c r="B260" s="12" t="s">
        <v>3</v>
      </c>
      <c r="C260" s="13" t="s">
        <v>4</v>
      </c>
      <c r="D260" s="13" t="s">
        <v>5</v>
      </c>
      <c r="E260" s="13" t="s">
        <v>6</v>
      </c>
      <c r="F260" s="13" t="s">
        <v>7</v>
      </c>
      <c r="G260" s="13" t="s">
        <v>8</v>
      </c>
      <c r="H260" s="13" t="s">
        <v>9</v>
      </c>
      <c r="I260" s="13" t="s">
        <v>10</v>
      </c>
      <c r="J260" s="13" t="s">
        <v>11</v>
      </c>
      <c r="K260" s="13" t="s">
        <v>12</v>
      </c>
      <c r="L260" s="13" t="s">
        <v>13</v>
      </c>
      <c r="M260" s="13" t="s">
        <v>13</v>
      </c>
      <c r="N260" s="14" t="s">
        <v>14</v>
      </c>
    </row>
    <row r="261" customFormat="false" ht="14.25" hidden="false" customHeight="true" outlineLevel="0" collapsed="false">
      <c r="A261" s="2"/>
      <c r="B261" s="11" t="n">
        <v>2235</v>
      </c>
      <c r="C261" s="9" t="n">
        <v>1600</v>
      </c>
      <c r="D261" s="9" t="n">
        <v>75.81</v>
      </c>
      <c r="E261" s="9" t="n">
        <v>0.01</v>
      </c>
      <c r="F261" s="9" t="n">
        <v>79.78</v>
      </c>
      <c r="G261" s="9" t="n">
        <v>1.03</v>
      </c>
      <c r="H261" s="9" t="s">
        <v>317</v>
      </c>
      <c r="I261" s="9" t="s">
        <v>318</v>
      </c>
      <c r="J261" s="9" t="n">
        <v>3</v>
      </c>
      <c r="K261" s="9" t="n">
        <f aca="false">((F261-D261)*(1*(10^-13)))/((0.4042*1.602)*(10^-19))</f>
        <v>6131005.21923054</v>
      </c>
      <c r="L261" s="9" t="n">
        <f aca="false">((((G261^2)+(E261^2))^(1/2))*(1*(10^-13)))/((0.4042*1.602)*(10^-19))</f>
        <v>1590738.7885156</v>
      </c>
      <c r="M261" s="10" t="n">
        <f aca="false">0.02*K261</f>
        <v>122620.104384611</v>
      </c>
      <c r="N261" s="16" t="n">
        <f aca="false">((M261^2)+(L261^2))^(1/2)</f>
        <v>1595457.79740092</v>
      </c>
    </row>
    <row r="262" customFormat="false" ht="14.25" hidden="false" customHeight="true" outlineLevel="0" collapsed="false">
      <c r="A262" s="2"/>
      <c r="B262" s="11" t="n">
        <v>2236</v>
      </c>
      <c r="C262" s="9" t="n">
        <v>1700</v>
      </c>
      <c r="D262" s="9" t="n">
        <v>75.73</v>
      </c>
      <c r="E262" s="9" t="n">
        <v>0.01</v>
      </c>
      <c r="F262" s="9" t="n">
        <v>81.41</v>
      </c>
      <c r="G262" s="9" t="n">
        <v>0.04</v>
      </c>
      <c r="H262" s="9" t="s">
        <v>319</v>
      </c>
      <c r="I262" s="9" t="s">
        <v>320</v>
      </c>
      <c r="J262" s="9" t="n">
        <v>5</v>
      </c>
      <c r="K262" s="9" t="n">
        <f aca="false">((F262-D262)*(1*(10^-13)))/((0.4042*1.602)*(10^-19))</f>
        <v>8771816.03154394</v>
      </c>
      <c r="L262" s="9" t="n">
        <f aca="false">((((G262^2)+(E262^2))^(1/2))*(1*(10^-13)))/((0.4042*1.602)*(10^-19))</f>
        <v>63674.514131236</v>
      </c>
      <c r="M262" s="10" t="n">
        <f aca="false">0.02*K262</f>
        <v>175436.320630879</v>
      </c>
      <c r="N262" s="16" t="n">
        <f aca="false">((M262^2)+(L262^2))^(1/2)</f>
        <v>186634.258233448</v>
      </c>
    </row>
    <row r="263" customFormat="false" ht="14.25" hidden="false" customHeight="true" outlineLevel="0" collapsed="false">
      <c r="A263" s="2"/>
      <c r="B263" s="11" t="n">
        <v>2238</v>
      </c>
      <c r="C263" s="9" t="n">
        <v>1800</v>
      </c>
      <c r="D263" s="9" t="n">
        <v>75.69</v>
      </c>
      <c r="E263" s="9" t="n">
        <v>0.01</v>
      </c>
      <c r="F263" s="9" t="n">
        <v>84.39</v>
      </c>
      <c r="G263" s="15" t="n">
        <v>0.06</v>
      </c>
      <c r="H263" s="9" t="s">
        <v>321</v>
      </c>
      <c r="I263" s="9" t="s">
        <v>322</v>
      </c>
      <c r="J263" s="9" t="n">
        <v>8</v>
      </c>
      <c r="K263" s="9" t="n">
        <f aca="false">((F263-D263)*(1*(10^-13)))/((0.4042*1.602)*(10^-19))</f>
        <v>13435704.1328226</v>
      </c>
      <c r="L263" s="9" t="n">
        <f aca="false">((((G263^2)+(E263^2))^(1/2))*(1*(10^-13)))/((0.4042*1.602)*(10^-19))</f>
        <v>93938.158238283</v>
      </c>
      <c r="M263" s="10" t="n">
        <f aca="false">0.02*K263</f>
        <v>268714.082656452</v>
      </c>
      <c r="N263" s="16" t="n">
        <f aca="false">((M263^2)+(L263^2))^(1/2)</f>
        <v>284660.56240916</v>
      </c>
    </row>
    <row r="264" customFormat="false" ht="14.25" hidden="false" customHeight="true" outlineLevel="0" collapsed="false">
      <c r="A264" s="2"/>
      <c r="B264" s="11" t="n">
        <v>2239</v>
      </c>
      <c r="C264" s="9" t="n">
        <v>1900</v>
      </c>
      <c r="D264" s="9" t="n">
        <v>75.65</v>
      </c>
      <c r="E264" s="9" t="n">
        <v>0.01</v>
      </c>
      <c r="F264" s="9" t="n">
        <v>88.72</v>
      </c>
      <c r="G264" s="9" t="n">
        <v>0.09</v>
      </c>
      <c r="H264" s="9" t="s">
        <v>323</v>
      </c>
      <c r="I264" s="9" t="s">
        <v>324</v>
      </c>
      <c r="J264" s="9" t="n">
        <v>12</v>
      </c>
      <c r="K264" s="9" t="n">
        <f aca="false">((F264-D264)*(1*(10^-13)))/((0.4042*1.602)*(10^-19))</f>
        <v>20184442.8754013</v>
      </c>
      <c r="L264" s="9" t="n">
        <f aca="false">((((G264^2)+(E264^2))^(1/2))*(1*(10^-13)))/((0.4042*1.602)*(10^-19))</f>
        <v>139845.374166406</v>
      </c>
      <c r="M264" s="10" t="n">
        <f aca="false">0.02*K264</f>
        <v>403688.857508026</v>
      </c>
      <c r="N264" s="16" t="n">
        <f aca="false">((M264^2)+(L264^2))^(1/2)</f>
        <v>427225.25949653</v>
      </c>
    </row>
    <row r="265" customFormat="false" ht="14.25" hidden="false" customHeight="true" outlineLevel="0" collapsed="false">
      <c r="A265" s="2"/>
      <c r="B265" s="11" t="n">
        <v>2240</v>
      </c>
      <c r="C265" s="9" t="n">
        <v>2000</v>
      </c>
      <c r="D265" s="9" t="n">
        <v>75.64</v>
      </c>
      <c r="E265" s="9" t="n">
        <v>0.01</v>
      </c>
      <c r="F265" s="9" t="n">
        <v>94.52</v>
      </c>
      <c r="G265" s="9" t="n">
        <v>0.15</v>
      </c>
      <c r="H265" s="9" t="s">
        <v>325</v>
      </c>
      <c r="I265" s="9" t="s">
        <v>326</v>
      </c>
      <c r="J265" s="9" t="n">
        <v>14</v>
      </c>
      <c r="K265" s="9" t="n">
        <f aca="false">((F265-D265)*(1*(10^-13)))/((0.4042*1.602)*(10^-19))</f>
        <v>29157022.3020334</v>
      </c>
      <c r="L265" s="9" t="n">
        <f aca="false">((((G265^2)+(E265^2))^(1/2))*(1*(10^-13)))/((0.4042*1.602)*(10^-19))</f>
        <v>232164.278483738</v>
      </c>
      <c r="M265" s="10" t="n">
        <f aca="false">0.02*K265</f>
        <v>583140.446040668</v>
      </c>
      <c r="N265" s="16" t="n">
        <f aca="false">((M265^2)+(L265^2))^(1/2)</f>
        <v>627656.778830902</v>
      </c>
    </row>
    <row r="266" customFormat="false" ht="14.25" hidden="false" customHeight="true" outlineLevel="0" collapsed="false">
      <c r="A266" s="2"/>
      <c r="B266" s="11" t="n">
        <v>2241</v>
      </c>
      <c r="C266" s="9" t="n">
        <v>2100</v>
      </c>
      <c r="D266" s="9" t="n">
        <v>75.66</v>
      </c>
      <c r="E266" s="9" t="n">
        <v>0.01</v>
      </c>
      <c r="F266" s="9" t="n">
        <v>102.1</v>
      </c>
      <c r="G266" s="9" t="n">
        <v>0.2</v>
      </c>
      <c r="H266" s="9" t="s">
        <v>327</v>
      </c>
      <c r="I266" s="9" t="s">
        <v>328</v>
      </c>
      <c r="J266" s="9" t="n">
        <v>21</v>
      </c>
      <c r="K266" s="9" t="n">
        <f aca="false">((F266-D266)*(1*(10^-13)))/((0.4042*1.602)*(10^-19))</f>
        <v>40832185.8933137</v>
      </c>
      <c r="L266" s="9" t="n">
        <f aca="false">((((G266^2)+(E266^2))^(1/2))*(1*(10^-13)))/((0.4042*1.602)*(10^-19))</f>
        <v>309252.604125175</v>
      </c>
      <c r="M266" s="10" t="n">
        <f aca="false">0.02*K266</f>
        <v>816643.717866274</v>
      </c>
      <c r="N266" s="16" t="n">
        <f aca="false">((M266^2)+(L266^2))^(1/2)</f>
        <v>873237.731141213</v>
      </c>
    </row>
    <row r="267" customFormat="false" ht="14.25" hidden="false" customHeight="true" outlineLevel="0" collapsed="false">
      <c r="A267" s="2"/>
      <c r="B267" s="11" t="n">
        <v>2242</v>
      </c>
      <c r="C267" s="9" t="n">
        <v>2200</v>
      </c>
      <c r="D267" s="9" t="n">
        <v>75.69</v>
      </c>
      <c r="E267" s="9" t="n">
        <v>0.01</v>
      </c>
      <c r="F267" s="9" t="n">
        <v>112.3</v>
      </c>
      <c r="G267" s="9" t="n">
        <v>0.3</v>
      </c>
      <c r="H267" s="9" t="s">
        <v>329</v>
      </c>
      <c r="I267" s="9" t="s">
        <v>330</v>
      </c>
      <c r="J267" s="9" t="n">
        <v>28</v>
      </c>
      <c r="K267" s="9" t="n">
        <f aca="false">((F267-D267)*(1*(10^-13)))/((0.4042*1.602)*(10^-19))</f>
        <v>56538060.7244408</v>
      </c>
      <c r="L267" s="9" t="n">
        <f aca="false">((((G267^2)+(E267^2))^(1/2))*(1*(10^-13)))/((0.4042*1.602)*(10^-19))</f>
        <v>463557.460021943</v>
      </c>
      <c r="M267" s="10" t="n">
        <f aca="false">0.02*K267</f>
        <v>1130761.21448882</v>
      </c>
      <c r="N267" s="16" t="n">
        <f aca="false">((M267^2)+(L267^2))^(1/2)</f>
        <v>1222091.0125413</v>
      </c>
    </row>
    <row r="268" customFormat="false" ht="14.25" hidden="false" customHeight="true" outlineLevel="0" collapsed="false">
      <c r="A268" s="2"/>
      <c r="B268" s="11" t="n">
        <v>2243</v>
      </c>
      <c r="C268" s="9" t="n">
        <v>2300</v>
      </c>
      <c r="D268" s="9" t="n">
        <v>75.7</v>
      </c>
      <c r="E268" s="17" t="n">
        <v>0</v>
      </c>
      <c r="F268" s="9" t="n">
        <v>124.7</v>
      </c>
      <c r="G268" s="9" t="n">
        <v>0.3</v>
      </c>
      <c r="H268" s="9" t="s">
        <v>331</v>
      </c>
      <c r="I268" s="9" t="s">
        <v>332</v>
      </c>
      <c r="J268" s="9" t="n">
        <v>41</v>
      </c>
      <c r="K268" s="9" t="n">
        <f aca="false">((F268-D268)*(1*(10^-13)))/((0.4042*1.602)*(10^-19))</f>
        <v>75672356.6101502</v>
      </c>
      <c r="L268" s="9" t="n">
        <f aca="false">((((G268^2)+(E268^2))^(1/2))*(1*(10^-13)))/((0.4042*1.602)*(10^-19))</f>
        <v>463300.142511124</v>
      </c>
      <c r="M268" s="10" t="n">
        <f aca="false">0.02*K268</f>
        <v>1513447.132203</v>
      </c>
      <c r="N268" s="16" t="n">
        <f aca="false">((M268^2)+(L268^2))^(1/2)</f>
        <v>1582772.64445161</v>
      </c>
    </row>
    <row r="269" customFormat="false" ht="14.25" hidden="false" customHeight="true" outlineLevel="0" collapsed="false">
      <c r="A269" s="2"/>
      <c r="B269" s="18" t="n">
        <v>2244</v>
      </c>
      <c r="C269" s="19" t="n">
        <v>2400</v>
      </c>
      <c r="D269" s="19" t="n">
        <v>75.65</v>
      </c>
      <c r="E269" s="19" t="n">
        <v>0.01</v>
      </c>
      <c r="F269" s="19" t="n">
        <v>140.6</v>
      </c>
      <c r="G269" s="26" t="n">
        <v>0.4</v>
      </c>
      <c r="H269" s="19" t="s">
        <v>333</v>
      </c>
      <c r="I269" s="19" t="s">
        <v>334</v>
      </c>
      <c r="J269" s="19" t="n">
        <v>52</v>
      </c>
      <c r="K269" s="19" t="n">
        <f aca="false">((F269-D269)*(1*(10^-13)))/((0.4042*1.602)*(10^-19))</f>
        <v>100304480.853658</v>
      </c>
      <c r="L269" s="19" t="n">
        <f aca="false">((((G269^2)+(E269^2))^(1/2))*(1*(10^-13)))/((0.4042*1.602)*(10^-19))</f>
        <v>617926.534920864</v>
      </c>
      <c r="M269" s="1" t="n">
        <f aca="false">0.02*K269</f>
        <v>2006089.61707317</v>
      </c>
      <c r="N269" s="21" t="n">
        <f aca="false">((M269^2)+(L269^2))^(1/2)</f>
        <v>2099101.8923073</v>
      </c>
    </row>
    <row r="270" customFormat="false" ht="14.25" hidden="false" customHeight="tru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5"/>
    </row>
    <row r="271" customFormat="false" ht="14.2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9"/>
    </row>
    <row r="272" customFormat="false" ht="14.25" hidden="false" customHeight="true" outlineLevel="0" collapsed="false">
      <c r="A272" s="2"/>
      <c r="B272" s="3" t="s">
        <v>0</v>
      </c>
      <c r="C272" s="4" t="s">
        <v>1</v>
      </c>
      <c r="D272" s="4" t="s">
        <v>2</v>
      </c>
      <c r="E272" s="5"/>
      <c r="F272" s="5"/>
      <c r="G272" s="5"/>
      <c r="H272" s="5"/>
      <c r="I272" s="5"/>
      <c r="J272" s="5"/>
      <c r="K272" s="5"/>
      <c r="L272" s="5"/>
      <c r="M272" s="6"/>
      <c r="N272" s="22"/>
    </row>
    <row r="273" customFormat="false" ht="14.25" hidden="false" customHeight="true" outlineLevel="0" collapsed="false">
      <c r="A273" s="2"/>
      <c r="B273" s="8" t="n">
        <v>9640</v>
      </c>
      <c r="C273" s="9" t="n">
        <v>53</v>
      </c>
      <c r="D273" s="17" t="n">
        <v>2</v>
      </c>
      <c r="L273" s="9"/>
      <c r="M273" s="10"/>
      <c r="N273" s="16"/>
    </row>
    <row r="274" customFormat="false" ht="14.25" hidden="false" customHeight="true" outlineLevel="0" collapsed="false">
      <c r="A274" s="2"/>
      <c r="B274" s="11"/>
      <c r="L274" s="9"/>
      <c r="M274" s="10"/>
      <c r="N274" s="16"/>
    </row>
    <row r="275" customFormat="false" ht="14.25" hidden="false" customHeight="true" outlineLevel="0" collapsed="false">
      <c r="A275" s="2"/>
      <c r="B275" s="12" t="s">
        <v>3</v>
      </c>
      <c r="C275" s="13" t="s">
        <v>4</v>
      </c>
      <c r="D275" s="13" t="s">
        <v>5</v>
      </c>
      <c r="E275" s="13" t="s">
        <v>6</v>
      </c>
      <c r="F275" s="13" t="s">
        <v>7</v>
      </c>
      <c r="G275" s="13" t="s">
        <v>8</v>
      </c>
      <c r="H275" s="13" t="s">
        <v>9</v>
      </c>
      <c r="I275" s="13" t="s">
        <v>10</v>
      </c>
      <c r="J275" s="13" t="s">
        <v>11</v>
      </c>
      <c r="K275" s="13" t="s">
        <v>12</v>
      </c>
      <c r="L275" s="13" t="s">
        <v>13</v>
      </c>
      <c r="M275" s="13" t="s">
        <v>13</v>
      </c>
      <c r="N275" s="14" t="s">
        <v>14</v>
      </c>
    </row>
    <row r="276" customFormat="false" ht="14.25" hidden="false" customHeight="true" outlineLevel="0" collapsed="false">
      <c r="A276" s="2"/>
      <c r="B276" s="11" t="n">
        <v>2261</v>
      </c>
      <c r="C276" s="9" t="n">
        <v>1600</v>
      </c>
      <c r="D276" s="9" t="n">
        <v>75.54</v>
      </c>
      <c r="E276" s="9" t="n">
        <v>0.01</v>
      </c>
      <c r="F276" s="9" t="n">
        <v>90.97</v>
      </c>
      <c r="G276" s="9" t="n">
        <v>0.09</v>
      </c>
      <c r="H276" s="9" t="s">
        <v>335</v>
      </c>
      <c r="I276" s="9" t="s">
        <v>336</v>
      </c>
      <c r="J276" s="9" t="n">
        <v>14</v>
      </c>
      <c r="K276" s="9" t="n">
        <f aca="false">((F276-D276)*(1*(10^-13)))/((0.4042*1.602)*(10^-19))</f>
        <v>23829070.6631555</v>
      </c>
      <c r="L276" s="9" t="n">
        <f aca="false">((((G276^2)+(E276^2))^(1/2))*(1*(10^-13)))/((0.4042*1.602)*(10^-19))</f>
        <v>139845.374166406</v>
      </c>
      <c r="M276" s="10" t="n">
        <f aca="false">0.02*K276</f>
        <v>476581.413263109</v>
      </c>
      <c r="N276" s="16" t="n">
        <f aca="false">((M276^2)+(L276^2))^(1/2)</f>
        <v>496675.519976176</v>
      </c>
    </row>
    <row r="277" customFormat="false" ht="14.25" hidden="false" customHeight="true" outlineLevel="0" collapsed="false">
      <c r="A277" s="2"/>
      <c r="B277" s="11" t="n">
        <v>2262</v>
      </c>
      <c r="C277" s="9" t="n">
        <v>1700</v>
      </c>
      <c r="D277" s="9" t="n">
        <v>75.56</v>
      </c>
      <c r="E277" s="9" t="n">
        <v>0.01</v>
      </c>
      <c r="F277" s="9" t="n">
        <v>100.4</v>
      </c>
      <c r="G277" s="9" t="n">
        <v>0.2</v>
      </c>
      <c r="H277" s="9" t="s">
        <v>56</v>
      </c>
      <c r="I277" s="9" t="s">
        <v>337</v>
      </c>
      <c r="J277" s="9" t="n">
        <v>20</v>
      </c>
      <c r="K277" s="9" t="n">
        <f aca="false">((F277-D277)*(1*(10^-13)))/((0.4042*1.602)*(10^-19))</f>
        <v>38361251.7999211</v>
      </c>
      <c r="L277" s="9" t="n">
        <f aca="false">((((G277^2)+(E277^2))^(1/2))*(1*(10^-13)))/((0.4042*1.602)*(10^-19))</f>
        <v>309252.604125175</v>
      </c>
      <c r="M277" s="10" t="n">
        <f aca="false">0.02*K277</f>
        <v>767225.035998421</v>
      </c>
      <c r="N277" s="16" t="n">
        <f aca="false">((M277^2)+(L277^2))^(1/2)</f>
        <v>827207.004939502</v>
      </c>
    </row>
    <row r="278" customFormat="false" ht="14.25" hidden="false" customHeight="true" outlineLevel="0" collapsed="false">
      <c r="A278" s="2"/>
      <c r="B278" s="11" t="n">
        <v>2263</v>
      </c>
      <c r="C278" s="9" t="n">
        <v>1800</v>
      </c>
      <c r="D278" s="9" t="n">
        <v>75.56</v>
      </c>
      <c r="E278" s="9" t="n">
        <v>0.01</v>
      </c>
      <c r="F278" s="9" t="n">
        <v>114.9</v>
      </c>
      <c r="G278" s="15" t="n">
        <v>0.3</v>
      </c>
      <c r="H278" s="9" t="s">
        <v>311</v>
      </c>
      <c r="I278" s="9" t="s">
        <v>338</v>
      </c>
      <c r="J278" s="9" t="n">
        <v>29</v>
      </c>
      <c r="K278" s="9" t="n">
        <f aca="false">((F278-D278)*(1*(10^-13)))/((0.4042*1.602)*(10^-19))</f>
        <v>60754092.0212921</v>
      </c>
      <c r="L278" s="9" t="n">
        <f aca="false">((((G278^2)+(E278^2))^(1/2))*(1*(10^-13)))/((0.4042*1.602)*(10^-19))</f>
        <v>463557.460021943</v>
      </c>
      <c r="M278" s="10" t="n">
        <f aca="false">0.02*K278</f>
        <v>1215081.84042584</v>
      </c>
      <c r="N278" s="16" t="n">
        <f aca="false">((M278^2)+(L278^2))^(1/2)</f>
        <v>1300503.51697896</v>
      </c>
    </row>
    <row r="279" customFormat="false" ht="14.25" hidden="false" customHeight="true" outlineLevel="0" collapsed="false">
      <c r="A279" s="2"/>
      <c r="B279" s="11" t="n">
        <v>2264</v>
      </c>
      <c r="C279" s="9" t="n">
        <v>1900</v>
      </c>
      <c r="D279" s="9" t="n">
        <v>75.57</v>
      </c>
      <c r="E279" s="9" t="n">
        <v>0.01</v>
      </c>
      <c r="F279" s="9" t="n">
        <v>135.1</v>
      </c>
      <c r="G279" s="9" t="n">
        <v>0.5</v>
      </c>
      <c r="H279" s="9" t="s">
        <v>339</v>
      </c>
      <c r="I279" s="9" t="s">
        <v>340</v>
      </c>
      <c r="J279" s="9" t="n">
        <v>51</v>
      </c>
      <c r="K279" s="9" t="n">
        <f aca="false">((F279-D279)*(1*(10^-13)))/((0.4042*1.602)*(10^-19))</f>
        <v>91934191.6122907</v>
      </c>
      <c r="L279" s="9" t="n">
        <f aca="false">((((G279^2)+(E279^2))^(1/2))*(1*(10^-13)))/((0.4042*1.602)*(10^-19))</f>
        <v>772321.322125793</v>
      </c>
      <c r="M279" s="10" t="n">
        <f aca="false">0.02*K279</f>
        <v>1838683.83224581</v>
      </c>
      <c r="N279" s="16" t="n">
        <f aca="false">((M279^2)+(L279^2))^(1/2)</f>
        <v>1994301.49665799</v>
      </c>
    </row>
    <row r="280" customFormat="false" ht="14.25" hidden="false" customHeight="true" outlineLevel="0" collapsed="false">
      <c r="A280" s="2"/>
      <c r="B280" s="11" t="n">
        <v>2265</v>
      </c>
      <c r="C280" s="9" t="n">
        <v>2000</v>
      </c>
      <c r="D280" s="9" t="n">
        <v>75.59</v>
      </c>
      <c r="E280" s="9" t="n">
        <v>0.01</v>
      </c>
      <c r="F280" s="9" t="n">
        <v>164.2</v>
      </c>
      <c r="G280" s="9" t="n">
        <v>0.4</v>
      </c>
      <c r="H280" s="9" t="s">
        <v>341</v>
      </c>
      <c r="I280" s="9" t="s">
        <v>342</v>
      </c>
      <c r="J280" s="9" t="n">
        <v>73</v>
      </c>
      <c r="K280" s="9" t="n">
        <f aca="false">((F280-D280)*(1*(10^-13)))/((0.4042*1.602)*(10^-19))</f>
        <v>136843418.759702</v>
      </c>
      <c r="L280" s="9" t="n">
        <f aca="false">((((G280^2)+(E280^2))^(1/2))*(1*(10^-13)))/((0.4042*1.602)*(10^-19))</f>
        <v>617926.534920864</v>
      </c>
      <c r="M280" s="10" t="n">
        <f aca="false">0.02*K280</f>
        <v>2736868.37519405</v>
      </c>
      <c r="N280" s="16" t="n">
        <f aca="false">((M280^2)+(L280^2))^(1/2)</f>
        <v>2805758.66847037</v>
      </c>
    </row>
    <row r="281" customFormat="false" ht="14.25" hidden="false" customHeight="true" outlineLevel="0" collapsed="false">
      <c r="A281" s="2"/>
      <c r="B281" s="11" t="n">
        <v>2266</v>
      </c>
      <c r="C281" s="9" t="n">
        <v>2100</v>
      </c>
      <c r="D281" s="9" t="n">
        <v>75.56</v>
      </c>
      <c r="E281" s="9" t="n">
        <v>0.01</v>
      </c>
      <c r="F281" s="9" t="n">
        <v>204.2</v>
      </c>
      <c r="G281" s="9" t="n">
        <v>1.2</v>
      </c>
      <c r="H281" s="9" t="s">
        <v>343</v>
      </c>
      <c r="I281" s="9" t="s">
        <v>344</v>
      </c>
      <c r="J281" s="9" t="n">
        <v>98</v>
      </c>
      <c r="K281" s="9" t="n">
        <f aca="false">((F281-D281)*(1*(10^-13)))/((0.4042*1.602)*(10^-19))</f>
        <v>198663101.10877</v>
      </c>
      <c r="L281" s="9" t="n">
        <f aca="false">((((G281^2)+(E281^2))^(1/2))*(1*(10^-13)))/((0.4042*1.602)*(10^-19))</f>
        <v>1853264.91616941</v>
      </c>
      <c r="M281" s="10" t="n">
        <f aca="false">0.02*K281</f>
        <v>3973262.0221754</v>
      </c>
      <c r="N281" s="16" t="n">
        <f aca="false">((M281^2)+(L281^2))^(1/2)</f>
        <v>4384221.93169618</v>
      </c>
    </row>
    <row r="282" customFormat="false" ht="14.25" hidden="false" customHeight="true" outlineLevel="0" collapsed="false">
      <c r="A282" s="2"/>
      <c r="B282" s="11" t="n">
        <v>2267</v>
      </c>
      <c r="C282" s="9" t="n">
        <v>2200</v>
      </c>
      <c r="D282" s="9" t="n">
        <v>75.6</v>
      </c>
      <c r="E282" s="17" t="n">
        <v>0</v>
      </c>
      <c r="F282" s="9" t="n">
        <v>256.5</v>
      </c>
      <c r="G282" s="9" t="n">
        <v>1.3</v>
      </c>
      <c r="H282" s="9" t="s">
        <v>345</v>
      </c>
      <c r="I282" s="9" t="s">
        <v>346</v>
      </c>
      <c r="J282" s="9" t="n">
        <v>165</v>
      </c>
      <c r="K282" s="9" t="n">
        <f aca="false">((F282-D282)*(1*(10^-13)))/((0.4042*1.602)*(10^-19))</f>
        <v>279369985.934208</v>
      </c>
      <c r="L282" s="9" t="n">
        <f aca="false">((((G282^2)+(E282^2))^(1/2))*(1*(10^-13)))/((0.4042*1.602)*(10^-19))</f>
        <v>2007633.95088154</v>
      </c>
      <c r="M282" s="10" t="n">
        <f aca="false">0.02*K282</f>
        <v>5587399.71868416</v>
      </c>
      <c r="N282" s="16" t="n">
        <f aca="false">((M282^2)+(L282^2))^(1/2)</f>
        <v>5937139.85830585</v>
      </c>
    </row>
    <row r="283" customFormat="false" ht="14.25" hidden="false" customHeight="true" outlineLevel="0" collapsed="false">
      <c r="A283" s="2"/>
      <c r="B283" s="11" t="n">
        <v>2268</v>
      </c>
      <c r="C283" s="9" t="n">
        <v>2300</v>
      </c>
      <c r="D283" s="9" t="n">
        <v>75.56</v>
      </c>
      <c r="E283" s="9" t="n">
        <v>0.01</v>
      </c>
      <c r="F283" s="9" t="n">
        <v>328.9</v>
      </c>
      <c r="G283" s="9" t="n">
        <v>2.4</v>
      </c>
      <c r="H283" s="9" t="s">
        <v>347</v>
      </c>
      <c r="I283" s="9" t="s">
        <v>348</v>
      </c>
      <c r="J283" s="9" t="n">
        <v>235</v>
      </c>
      <c r="K283" s="9" t="n">
        <f aca="false">((F283-D283)*(1*(10^-13)))/((0.4042*1.602)*(10^-19))</f>
        <v>391241527.01256</v>
      </c>
      <c r="L283" s="9" t="n">
        <f aca="false">((((G283^2)+(E283^2))^(1/2))*(1*(10^-13)))/((0.4042*1.602)*(10^-19))</f>
        <v>3706433.31357036</v>
      </c>
      <c r="M283" s="10" t="n">
        <f aca="false">0.02*K283</f>
        <v>7824830.54025121</v>
      </c>
      <c r="N283" s="16" t="n">
        <f aca="false">((M283^2)+(L283^2))^(1/2)</f>
        <v>8658268.93158166</v>
      </c>
    </row>
    <row r="284" customFormat="false" ht="14.25" hidden="false" customHeight="true" outlineLevel="0" collapsed="false">
      <c r="A284" s="2"/>
      <c r="B284" s="18" t="n">
        <v>2269</v>
      </c>
      <c r="C284" s="19" t="n">
        <v>2400</v>
      </c>
      <c r="D284" s="19" t="n">
        <v>75.64</v>
      </c>
      <c r="E284" s="19" t="n">
        <v>0.01</v>
      </c>
      <c r="F284" s="19" t="n">
        <v>427.2</v>
      </c>
      <c r="G284" s="26" t="n">
        <v>2.1</v>
      </c>
      <c r="H284" s="19" t="s">
        <v>349</v>
      </c>
      <c r="I284" s="19" t="s">
        <v>350</v>
      </c>
      <c r="J284" s="19" t="n">
        <v>300</v>
      </c>
      <c r="K284" s="19" t="n">
        <f aca="false">((F284-D284)*(1*(10^-13)))/((0.4042*1.602)*(10^-19))</f>
        <v>542925993.670702</v>
      </c>
      <c r="L284" s="19" t="n">
        <f aca="false">((((G284^2)+(E284^2))^(1/2))*(1*(10^-13)))/((0.4042*1.602)*(10^-19))</f>
        <v>3243137.767222</v>
      </c>
      <c r="M284" s="1" t="n">
        <f aca="false">0.02*K284</f>
        <v>10858519.873414</v>
      </c>
      <c r="N284" s="21" t="n">
        <f aca="false">((M284^2)+(L284^2))^(1/2)</f>
        <v>11332492.94809</v>
      </c>
    </row>
    <row r="285" customFormat="false" ht="14.25" hidden="false" customHeight="tru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5"/>
    </row>
    <row r="286" customFormat="false" ht="14.2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9"/>
    </row>
    <row r="287" customFormat="false" ht="14.25" hidden="false" customHeight="true" outlineLevel="0" collapsed="false">
      <c r="A287" s="2"/>
      <c r="B287" s="3" t="s">
        <v>0</v>
      </c>
      <c r="C287" s="4" t="s">
        <v>1</v>
      </c>
      <c r="D287" s="4" t="s">
        <v>2</v>
      </c>
      <c r="E287" s="5"/>
      <c r="F287" s="5"/>
      <c r="G287" s="5"/>
      <c r="H287" s="5"/>
      <c r="I287" s="5"/>
      <c r="J287" s="5"/>
      <c r="K287" s="5"/>
      <c r="L287" s="5"/>
      <c r="M287" s="6"/>
      <c r="N287" s="22"/>
    </row>
    <row r="288" customFormat="false" ht="14.25" hidden="false" customHeight="true" outlineLevel="0" collapsed="false">
      <c r="A288" s="2"/>
      <c r="B288" s="8" t="n">
        <v>9656</v>
      </c>
      <c r="C288" s="23" t="n">
        <v>1</v>
      </c>
      <c r="D288" s="17" t="n">
        <v>2</v>
      </c>
      <c r="L288" s="9"/>
      <c r="M288" s="10"/>
      <c r="N288" s="16"/>
    </row>
    <row r="289" customFormat="false" ht="14.25" hidden="false" customHeight="true" outlineLevel="0" collapsed="false">
      <c r="A289" s="2"/>
      <c r="B289" s="11"/>
      <c r="L289" s="9"/>
      <c r="M289" s="10"/>
      <c r="N289" s="16"/>
    </row>
    <row r="290" customFormat="false" ht="14.25" hidden="false" customHeight="true" outlineLevel="0" collapsed="false">
      <c r="A290" s="2"/>
      <c r="B290" s="12" t="s">
        <v>3</v>
      </c>
      <c r="C290" s="13" t="s">
        <v>4</v>
      </c>
      <c r="D290" s="13" t="s">
        <v>5</v>
      </c>
      <c r="E290" s="13" t="s">
        <v>6</v>
      </c>
      <c r="F290" s="13" t="s">
        <v>7</v>
      </c>
      <c r="G290" s="13" t="s">
        <v>8</v>
      </c>
      <c r="H290" s="13" t="s">
        <v>9</v>
      </c>
      <c r="I290" s="13" t="s">
        <v>10</v>
      </c>
      <c r="J290" s="13" t="s">
        <v>11</v>
      </c>
      <c r="K290" s="13" t="s">
        <v>12</v>
      </c>
      <c r="L290" s="13" t="s">
        <v>13</v>
      </c>
      <c r="M290" s="13" t="s">
        <v>13</v>
      </c>
      <c r="N290" s="14" t="s">
        <v>14</v>
      </c>
    </row>
    <row r="291" customFormat="false" ht="14.25" hidden="false" customHeight="true" outlineLevel="0" collapsed="false">
      <c r="A291" s="2"/>
      <c r="B291" s="11" t="n">
        <v>2276</v>
      </c>
      <c r="C291" s="9" t="n">
        <v>1600</v>
      </c>
      <c r="D291" s="9" t="n">
        <v>75.64</v>
      </c>
      <c r="E291" s="9" t="n">
        <v>0.01</v>
      </c>
      <c r="F291" s="9" t="n">
        <v>81.64</v>
      </c>
      <c r="G291" s="9" t="n">
        <v>0.07</v>
      </c>
      <c r="H291" s="9" t="s">
        <v>351</v>
      </c>
      <c r="I291" s="9" t="s">
        <v>352</v>
      </c>
      <c r="J291" s="9" t="n">
        <v>6</v>
      </c>
      <c r="K291" s="9" t="n">
        <f aca="false">((F291-D291)*(1*(10^-13)))/((0.4042*1.602)*(10^-19))</f>
        <v>9266002.85022248</v>
      </c>
      <c r="L291" s="9" t="n">
        <f aca="false">((((G291^2)+(E291^2))^(1/2))*(1*(10^-13)))/((0.4042*1.602)*(10^-19))</f>
        <v>109200.890831437</v>
      </c>
      <c r="M291" s="10" t="n">
        <f aca="false">0.02*K291</f>
        <v>185320.05700445</v>
      </c>
      <c r="N291" s="16" t="n">
        <f aca="false">((M291^2)+(L291^2))^(1/2)</f>
        <v>215100.809125656</v>
      </c>
    </row>
    <row r="292" customFormat="false" ht="14.25" hidden="false" customHeight="true" outlineLevel="0" collapsed="false">
      <c r="A292" s="2"/>
      <c r="B292" s="11" t="n">
        <v>2277</v>
      </c>
      <c r="C292" s="9" t="n">
        <v>1700</v>
      </c>
      <c r="D292" s="9" t="n">
        <v>75.63</v>
      </c>
      <c r="E292" s="9" t="n">
        <v>0.01</v>
      </c>
      <c r="F292" s="9" t="n">
        <v>85.05</v>
      </c>
      <c r="G292" s="9" t="n">
        <v>0.07</v>
      </c>
      <c r="H292" s="9" t="s">
        <v>353</v>
      </c>
      <c r="I292" s="9" t="s">
        <v>354</v>
      </c>
      <c r="J292" s="9" t="n">
        <v>11</v>
      </c>
      <c r="K292" s="9" t="n">
        <f aca="false">((F292-D292)*(1*(10^-13)))/((0.4042*1.602)*(10^-19))</f>
        <v>14547624.4748493</v>
      </c>
      <c r="L292" s="9" t="n">
        <f aca="false">((((G292^2)+(E292^2))^(1/2))*(1*(10^-13)))/((0.4042*1.602)*(10^-19))</f>
        <v>109200.890831437</v>
      </c>
      <c r="M292" s="10" t="n">
        <f aca="false">0.02*K292</f>
        <v>290952.489496986</v>
      </c>
      <c r="N292" s="16" t="n">
        <f aca="false">((M292^2)+(L292^2))^(1/2)</f>
        <v>310770.31020172</v>
      </c>
    </row>
    <row r="293" customFormat="false" ht="14.25" hidden="false" customHeight="true" outlineLevel="0" collapsed="false">
      <c r="A293" s="2"/>
      <c r="B293" s="11" t="n">
        <v>2278</v>
      </c>
      <c r="C293" s="9" t="n">
        <v>1800</v>
      </c>
      <c r="D293" s="9" t="n">
        <v>75.62</v>
      </c>
      <c r="E293" s="9" t="n">
        <v>0.01</v>
      </c>
      <c r="F293" s="9" t="n">
        <v>90.14</v>
      </c>
      <c r="G293" s="15" t="n">
        <v>0.19</v>
      </c>
      <c r="H293" s="9" t="s">
        <v>355</v>
      </c>
      <c r="I293" s="9" t="s">
        <v>356</v>
      </c>
      <c r="J293" s="9" t="n">
        <v>17</v>
      </c>
      <c r="K293" s="9" t="n">
        <f aca="false">((F293-D293)*(1*(10^-13)))/((0.4042*1.602)*(10^-19))</f>
        <v>22423726.8975384</v>
      </c>
      <c r="L293" s="9" t="n">
        <f aca="false">((((G293^2)+(E293^2))^(1/2))*(1*(10^-13)))/((0.4042*1.602)*(10^-19))</f>
        <v>293829.546170337</v>
      </c>
      <c r="M293" s="10" t="n">
        <f aca="false">0.02*K293</f>
        <v>448474.537950768</v>
      </c>
      <c r="N293" s="16" t="n">
        <f aca="false">((M293^2)+(L293^2))^(1/2)</f>
        <v>536157.825078419</v>
      </c>
    </row>
    <row r="294" customFormat="false" ht="14.25" hidden="false" customHeight="true" outlineLevel="0" collapsed="false">
      <c r="A294" s="2"/>
      <c r="B294" s="11" t="n">
        <v>2279</v>
      </c>
      <c r="C294" s="9" t="n">
        <v>1900</v>
      </c>
      <c r="D294" s="9" t="n">
        <v>75.61</v>
      </c>
      <c r="E294" s="9" t="n">
        <v>0.01</v>
      </c>
      <c r="F294" s="9" t="n">
        <v>97.36</v>
      </c>
      <c r="G294" s="9" t="n">
        <v>0.17</v>
      </c>
      <c r="H294" s="9" t="s">
        <v>357</v>
      </c>
      <c r="I294" s="9" t="s">
        <v>358</v>
      </c>
      <c r="J294" s="9" t="n">
        <v>24</v>
      </c>
      <c r="K294" s="9" t="n">
        <f aca="false">((F294-D294)*(1*(10^-13)))/((0.4042*1.602)*(10^-19))</f>
        <v>33589260.3320565</v>
      </c>
      <c r="L294" s="9" t="n">
        <f aca="false">((((G294^2)+(E294^2))^(1/2))*(1*(10^-13)))/((0.4042*1.602)*(10^-19))</f>
        <v>262990.571007023</v>
      </c>
      <c r="M294" s="10" t="n">
        <f aca="false">0.02*K294</f>
        <v>671785.20664113</v>
      </c>
      <c r="N294" s="16" t="n">
        <f aca="false">((M294^2)+(L294^2))^(1/2)</f>
        <v>721428.724338354</v>
      </c>
    </row>
    <row r="295" customFormat="false" ht="14.25" hidden="false" customHeight="true" outlineLevel="0" collapsed="false">
      <c r="A295" s="2"/>
      <c r="B295" s="11" t="n">
        <v>2280</v>
      </c>
      <c r="C295" s="9" t="n">
        <v>2000</v>
      </c>
      <c r="D295" s="9" t="n">
        <v>75.65</v>
      </c>
      <c r="E295" s="9" t="n">
        <v>0.01</v>
      </c>
      <c r="F295" s="9" t="n">
        <v>107.7</v>
      </c>
      <c r="G295" s="9" t="n">
        <v>0.4</v>
      </c>
      <c r="H295" s="9" t="s">
        <v>359</v>
      </c>
      <c r="I295" s="9" t="s">
        <v>360</v>
      </c>
      <c r="J295" s="9" t="n">
        <v>34</v>
      </c>
      <c r="K295" s="9" t="n">
        <f aca="false">((F295-D295)*(1*(10^-13)))/((0.4042*1.602)*(10^-19))</f>
        <v>49495898.5582717</v>
      </c>
      <c r="L295" s="9" t="n">
        <f aca="false">((((G295^2)+(E295^2))^(1/2))*(1*(10^-13)))/((0.4042*1.602)*(10^-19))</f>
        <v>617926.534920864</v>
      </c>
      <c r="M295" s="10" t="n">
        <f aca="false">0.02*K295</f>
        <v>989917.971165435</v>
      </c>
      <c r="N295" s="16" t="n">
        <f aca="false">((M295^2)+(L295^2))^(1/2)</f>
        <v>1166949.35288366</v>
      </c>
    </row>
    <row r="296" customFormat="false" ht="14.25" hidden="false" customHeight="true" outlineLevel="0" collapsed="false">
      <c r="A296" s="2"/>
      <c r="B296" s="11" t="n">
        <v>2281</v>
      </c>
      <c r="C296" s="9" t="n">
        <v>2100</v>
      </c>
      <c r="D296" s="9" t="n">
        <v>75.63</v>
      </c>
      <c r="E296" s="9" t="n">
        <v>0.01</v>
      </c>
      <c r="F296" s="9" t="n">
        <v>121.5</v>
      </c>
      <c r="G296" s="9" t="n">
        <v>0.4</v>
      </c>
      <c r="H296" s="9" t="s">
        <v>361</v>
      </c>
      <c r="I296" s="9" t="s">
        <v>362</v>
      </c>
      <c r="J296" s="9" t="n">
        <v>50</v>
      </c>
      <c r="K296" s="9" t="n">
        <f aca="false">((F296-D296)*(1*(10^-13)))/((0.4042*1.602)*(10^-19))</f>
        <v>70838591.7899509</v>
      </c>
      <c r="L296" s="9" t="n">
        <f aca="false">((((G296^2)+(E296^2))^(1/2))*(1*(10^-13)))/((0.4042*1.602)*(10^-19))</f>
        <v>617926.534920864</v>
      </c>
      <c r="M296" s="10" t="n">
        <f aca="false">0.02*K296</f>
        <v>1416771.83579902</v>
      </c>
      <c r="N296" s="16" t="n">
        <f aca="false">((M296^2)+(L296^2))^(1/2)</f>
        <v>1545663.49419032</v>
      </c>
    </row>
    <row r="297" customFormat="false" ht="14.25" hidden="false" customHeight="true" outlineLevel="0" collapsed="false">
      <c r="A297" s="2"/>
      <c r="B297" s="11" t="n">
        <v>2282</v>
      </c>
      <c r="C297" s="9" t="n">
        <v>2200</v>
      </c>
      <c r="D297" s="9" t="n">
        <v>75.57</v>
      </c>
      <c r="E297" s="9" t="n">
        <v>0.01</v>
      </c>
      <c r="F297" s="9" t="n">
        <v>138.6</v>
      </c>
      <c r="G297" s="9" t="n">
        <v>0.5</v>
      </c>
      <c r="H297" s="9" t="s">
        <v>363</v>
      </c>
      <c r="I297" s="9" t="s">
        <v>364</v>
      </c>
      <c r="J297" s="9" t="n">
        <v>70</v>
      </c>
      <c r="K297" s="9" t="n">
        <f aca="false">((F297-D297)*(1*(10^-13)))/((0.4042*1.602)*(10^-19))</f>
        <v>97339359.9415871</v>
      </c>
      <c r="L297" s="9" t="n">
        <f aca="false">((((G297^2)+(E297^2))^(1/2))*(1*(10^-13)))/((0.4042*1.602)*(10^-19))</f>
        <v>772321.322125793</v>
      </c>
      <c r="M297" s="10" t="n">
        <f aca="false">0.02*K297</f>
        <v>1946787.19883174</v>
      </c>
      <c r="N297" s="16" t="n">
        <f aca="false">((M297^2)+(L297^2))^(1/2)</f>
        <v>2094387.88722273</v>
      </c>
    </row>
    <row r="298" customFormat="false" ht="14.25" hidden="false" customHeight="true" outlineLevel="0" collapsed="false">
      <c r="A298" s="2"/>
      <c r="B298" s="11" t="n">
        <v>2283</v>
      </c>
      <c r="C298" s="9" t="n">
        <v>2300</v>
      </c>
      <c r="D298" s="9" t="n">
        <v>75.55</v>
      </c>
      <c r="E298" s="9" t="n">
        <v>0.01</v>
      </c>
      <c r="F298" s="9" t="n">
        <v>163.2</v>
      </c>
      <c r="G298" s="9" t="n">
        <v>0.8</v>
      </c>
      <c r="H298" s="9" t="s">
        <v>365</v>
      </c>
      <c r="I298" s="9" t="s">
        <v>366</v>
      </c>
      <c r="J298" s="9" t="n">
        <v>97</v>
      </c>
      <c r="K298" s="9" t="n">
        <f aca="false">((F298-D298)*(1*(10^-13)))/((0.4042*1.602)*(10^-19))</f>
        <v>135360858.303667</v>
      </c>
      <c r="L298" s="9" t="n">
        <f aca="false">((((G298^2)+(E298^2))^(1/2))*(1*(10^-13)))/((0.4042*1.602)*(10^-19))</f>
        <v>1235563.5637893</v>
      </c>
      <c r="M298" s="10" t="n">
        <f aca="false">0.02*K298</f>
        <v>2707217.16607333</v>
      </c>
      <c r="N298" s="16" t="n">
        <f aca="false">((M298^2)+(L298^2))^(1/2)</f>
        <v>2975843.09136854</v>
      </c>
    </row>
    <row r="299" customFormat="false" ht="14.25" hidden="false" customHeight="true" outlineLevel="0" collapsed="false">
      <c r="A299" s="2"/>
      <c r="B299" s="18" t="n">
        <v>2284</v>
      </c>
      <c r="C299" s="19" t="n">
        <v>2400</v>
      </c>
      <c r="D299" s="19" t="n">
        <v>75.52</v>
      </c>
      <c r="E299" s="19" t="n">
        <v>0.01</v>
      </c>
      <c r="F299" s="19" t="n">
        <v>194.5</v>
      </c>
      <c r="G299" s="26" t="n">
        <v>1.1</v>
      </c>
      <c r="H299" s="19" t="s">
        <v>367</v>
      </c>
      <c r="I299" s="19" t="s">
        <v>368</v>
      </c>
      <c r="J299" s="19" t="n">
        <v>123</v>
      </c>
      <c r="K299" s="19" t="n">
        <f aca="false">((F299-D299)*(1*(10^-13)))/((0.4042*1.602)*(10^-19))</f>
        <v>183744836.519912</v>
      </c>
      <c r="L299" s="19" t="n">
        <f aca="false">((((G299^2)+(E299^2))^(1/2))*(1*(10^-13)))/((0.4042*1.602)*(10^-19))</f>
        <v>1698837.38474845</v>
      </c>
      <c r="M299" s="1" t="n">
        <f aca="false">0.02*K299</f>
        <v>3674896.73039824</v>
      </c>
      <c r="N299" s="21" t="n">
        <f aca="false">((M299^2)+(L299^2))^(1/2)</f>
        <v>4048569.43115844</v>
      </c>
    </row>
    <row r="300" customFormat="false" ht="14.25" hidden="false" customHeight="tru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5"/>
    </row>
    <row r="301" customFormat="false" ht="14.2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9"/>
    </row>
    <row r="302" customFormat="false" ht="14.25" hidden="false" customHeight="true" outlineLevel="0" collapsed="false">
      <c r="A302" s="2"/>
      <c r="B302" s="3" t="s">
        <v>0</v>
      </c>
      <c r="C302" s="4" t="s">
        <v>1</v>
      </c>
      <c r="D302" s="4" t="s">
        <v>2</v>
      </c>
      <c r="E302" s="5"/>
      <c r="F302" s="5"/>
      <c r="G302" s="5"/>
      <c r="H302" s="5"/>
      <c r="I302" s="5"/>
      <c r="J302" s="5"/>
      <c r="K302" s="5"/>
      <c r="L302" s="5"/>
      <c r="M302" s="6"/>
      <c r="N302" s="22"/>
    </row>
    <row r="303" customFormat="false" ht="14.25" hidden="false" customHeight="true" outlineLevel="0" collapsed="false">
      <c r="A303" s="2"/>
      <c r="B303" s="8" t="n">
        <v>9663</v>
      </c>
      <c r="C303" s="9" t="n">
        <v>8</v>
      </c>
      <c r="D303" s="17" t="n">
        <v>2</v>
      </c>
      <c r="L303" s="9"/>
      <c r="M303" s="10"/>
      <c r="N303" s="16"/>
    </row>
    <row r="304" customFormat="false" ht="14.25" hidden="false" customHeight="true" outlineLevel="0" collapsed="false">
      <c r="A304" s="2"/>
      <c r="B304" s="11"/>
      <c r="L304" s="9"/>
      <c r="M304" s="10"/>
      <c r="N304" s="16"/>
    </row>
    <row r="305" customFormat="false" ht="14.25" hidden="false" customHeight="true" outlineLevel="0" collapsed="false">
      <c r="A305" s="2"/>
      <c r="B305" s="12" t="s">
        <v>3</v>
      </c>
      <c r="C305" s="13" t="s">
        <v>4</v>
      </c>
      <c r="D305" s="13" t="s">
        <v>5</v>
      </c>
      <c r="E305" s="13" t="s">
        <v>6</v>
      </c>
      <c r="F305" s="13" t="s">
        <v>7</v>
      </c>
      <c r="G305" s="13" t="s">
        <v>8</v>
      </c>
      <c r="H305" s="13" t="s">
        <v>9</v>
      </c>
      <c r="I305" s="13" t="s">
        <v>10</v>
      </c>
      <c r="J305" s="13" t="s">
        <v>11</v>
      </c>
      <c r="K305" s="13" t="s">
        <v>12</v>
      </c>
      <c r="L305" s="13" t="s">
        <v>13</v>
      </c>
      <c r="M305" s="13" t="s">
        <v>369</v>
      </c>
      <c r="N305" s="14" t="s">
        <v>14</v>
      </c>
    </row>
    <row r="306" customFormat="false" ht="14.25" hidden="false" customHeight="true" outlineLevel="0" collapsed="false">
      <c r="A306" s="2"/>
      <c r="B306" s="11" t="n">
        <v>2316</v>
      </c>
      <c r="C306" s="9" t="n">
        <v>1600</v>
      </c>
      <c r="D306" s="9" t="n">
        <v>74.61</v>
      </c>
      <c r="E306" s="9" t="n">
        <v>0.01</v>
      </c>
      <c r="F306" s="9" t="n">
        <v>81.35</v>
      </c>
      <c r="G306" s="9" t="n">
        <v>0.05</v>
      </c>
      <c r="H306" s="9" t="s">
        <v>370</v>
      </c>
      <c r="I306" s="9" t="s">
        <v>371</v>
      </c>
      <c r="J306" s="9" t="n">
        <v>7</v>
      </c>
      <c r="K306" s="9" t="n">
        <f aca="false">((F306-D306)*(1*(10^-13)))/((0.4042*1.602)*(10^-19))</f>
        <v>10408809.8684166</v>
      </c>
      <c r="L306" s="9" t="n">
        <f aca="false">((((G306^2)+(E306^2))^(1/2))*(1*(10^-13)))/((0.4042*1.602)*(10^-19))</f>
        <v>78745.882243818</v>
      </c>
      <c r="M306" s="9" t="n">
        <f aca="false">0.02*K306</f>
        <v>208176.197368332</v>
      </c>
      <c r="N306" s="16" t="n">
        <f aca="false">((M306^2)+(L306^2))^(1/2)</f>
        <v>222571.883042526</v>
      </c>
    </row>
    <row r="307" customFormat="false" ht="14.25" hidden="false" customHeight="true" outlineLevel="0" collapsed="false">
      <c r="A307" s="2"/>
      <c r="B307" s="11" t="n">
        <v>2317</v>
      </c>
      <c r="C307" s="9" t="n">
        <v>1700</v>
      </c>
      <c r="D307" s="9" t="n">
        <v>74.63</v>
      </c>
      <c r="E307" s="9" t="n">
        <v>0.01</v>
      </c>
      <c r="F307" s="9" t="n">
        <v>85.65</v>
      </c>
      <c r="G307" s="9" t="n">
        <v>0.08</v>
      </c>
      <c r="H307" s="9" t="s">
        <v>372</v>
      </c>
      <c r="I307" s="9" t="s">
        <v>373</v>
      </c>
      <c r="J307" s="9" t="n">
        <v>11</v>
      </c>
      <c r="K307" s="9" t="n">
        <f aca="false">((F307-D307)*(1*(10^-13)))/((0.4042*1.602)*(10^-19))</f>
        <v>17018558.568242</v>
      </c>
      <c r="L307" s="9" t="n">
        <f aca="false">((((G307^2)+(E307^2))^(1/2))*(1*(10^-13)))/((0.4042*1.602)*(10^-19))</f>
        <v>124508.172124938</v>
      </c>
      <c r="M307" s="9" t="n">
        <f aca="false">0.02*K307</f>
        <v>340371.171364839</v>
      </c>
      <c r="N307" s="16" t="n">
        <f aca="false">((M307^2)+(L307^2))^(1/2)</f>
        <v>362429.054053571</v>
      </c>
    </row>
    <row r="308" customFormat="false" ht="14.25" hidden="false" customHeight="true" outlineLevel="0" collapsed="false">
      <c r="A308" s="2"/>
      <c r="B308" s="11" t="n">
        <v>2318</v>
      </c>
      <c r="C308" s="9" t="n">
        <v>1800</v>
      </c>
      <c r="D308" s="9" t="n">
        <v>74.68</v>
      </c>
      <c r="E308" s="9" t="n">
        <v>0.01</v>
      </c>
      <c r="F308" s="9" t="n">
        <v>91.87</v>
      </c>
      <c r="G308" s="15" t="n">
        <v>0.11</v>
      </c>
      <c r="H308" s="9" t="s">
        <v>374</v>
      </c>
      <c r="I308" s="9" t="s">
        <v>375</v>
      </c>
      <c r="J308" s="9" t="n">
        <v>14</v>
      </c>
      <c r="K308" s="9" t="n">
        <f aca="false">((F308-D308)*(1*(10^-13)))/((0.4042*1.602)*(10^-19))</f>
        <v>26547098.1658874</v>
      </c>
      <c r="L308" s="9" t="n">
        <f aca="false">((((G308^2)+(E308^2))^(1/2))*(1*(10^-13)))/((0.4042*1.602)*(10^-19))</f>
        <v>170577.244444989</v>
      </c>
      <c r="M308" s="9" t="n">
        <f aca="false">0.02*K308</f>
        <v>530941.963317748</v>
      </c>
      <c r="N308" s="16" t="n">
        <f aca="false">((M308^2)+(L308^2))^(1/2)</f>
        <v>557670.1217872</v>
      </c>
    </row>
    <row r="309" customFormat="false" ht="14.25" hidden="false" customHeight="true" outlineLevel="0" collapsed="false">
      <c r="A309" s="2"/>
      <c r="B309" s="11" t="n">
        <v>2319</v>
      </c>
      <c r="C309" s="9" t="n">
        <v>1900</v>
      </c>
      <c r="D309" s="9" t="n">
        <v>74.64</v>
      </c>
      <c r="E309" s="9" t="n">
        <v>0.01</v>
      </c>
      <c r="F309" s="9" t="n">
        <v>100.3</v>
      </c>
      <c r="G309" s="9" t="n">
        <v>0.1</v>
      </c>
      <c r="H309" s="9" t="s">
        <v>376</v>
      </c>
      <c r="I309" s="9" t="s">
        <v>377</v>
      </c>
      <c r="J309" s="9" t="n">
        <v>24</v>
      </c>
      <c r="K309" s="9" t="n">
        <f aca="false">((F309-D309)*(1*(10^-13)))/((0.4042*1.602)*(10^-19))</f>
        <v>39627605.5227848</v>
      </c>
      <c r="L309" s="9" t="n">
        <f aca="false">((((G309^2)+(E309^2))^(1/2))*(1*(10^-13)))/((0.4042*1.602)*(10^-19))</f>
        <v>155203.626916146</v>
      </c>
      <c r="M309" s="9" t="n">
        <f aca="false">0.02*K309</f>
        <v>792552.110455696</v>
      </c>
      <c r="N309" s="16" t="n">
        <f aca="false">((M309^2)+(L309^2))^(1/2)</f>
        <v>807605.729050818</v>
      </c>
    </row>
    <row r="310" customFormat="false" ht="14.25" hidden="false" customHeight="true" outlineLevel="0" collapsed="false">
      <c r="A310" s="2"/>
      <c r="B310" s="11" t="n">
        <v>2320</v>
      </c>
      <c r="C310" s="9" t="n">
        <v>2000</v>
      </c>
      <c r="D310" s="9" t="n">
        <v>74.71</v>
      </c>
      <c r="E310" s="9" t="n">
        <v>0.01</v>
      </c>
      <c r="F310" s="9" t="n">
        <v>112.2</v>
      </c>
      <c r="G310" s="9" t="n">
        <v>0.2</v>
      </c>
      <c r="H310" s="9" t="s">
        <v>378</v>
      </c>
      <c r="I310" s="9" t="s">
        <v>379</v>
      </c>
      <c r="J310" s="9" t="n">
        <v>29</v>
      </c>
      <c r="K310" s="9" t="n">
        <f aca="false">((F310-D310)*(1*(10^-13)))/((0.4042*1.602)*(10^-19))</f>
        <v>57897074.4758068</v>
      </c>
      <c r="L310" s="9" t="n">
        <f aca="false">((((G310^2)+(E310^2))^(1/2))*(1*(10^-13)))/((0.4042*1.602)*(10^-19))</f>
        <v>309252.604125175</v>
      </c>
      <c r="M310" s="9" t="n">
        <f aca="false">0.02*K310</f>
        <v>1157941.48951614</v>
      </c>
      <c r="N310" s="16" t="n">
        <f aca="false">((M310^2)+(L310^2))^(1/2)</f>
        <v>1198526.45623743</v>
      </c>
    </row>
    <row r="311" customFormat="false" ht="14.25" hidden="false" customHeight="true" outlineLevel="0" collapsed="false">
      <c r="A311" s="2"/>
      <c r="B311" s="11" t="n">
        <v>2321</v>
      </c>
      <c r="C311" s="9" t="n">
        <v>2100</v>
      </c>
      <c r="D311" s="9" t="n">
        <v>74.71</v>
      </c>
      <c r="E311" s="9" t="n">
        <v>0.01</v>
      </c>
      <c r="F311" s="9" t="n">
        <v>128.4</v>
      </c>
      <c r="G311" s="9" t="n">
        <v>0.3</v>
      </c>
      <c r="H311" s="9" t="s">
        <v>380</v>
      </c>
      <c r="I311" s="9" t="s">
        <v>381</v>
      </c>
      <c r="J311" s="9" t="n">
        <v>40</v>
      </c>
      <c r="K311" s="9" t="n">
        <f aca="false">((F311-D311)*(1*(10^-13)))/((0.4042*1.602)*(10^-19))</f>
        <v>82915282.1714075</v>
      </c>
      <c r="L311" s="9" t="n">
        <f aca="false">((((G311^2)+(E311^2))^(1/2))*(1*(10^-13)))/((0.4042*1.602)*(10^-19))</f>
        <v>463557.460021943</v>
      </c>
      <c r="M311" s="9" t="n">
        <f aca="false">0.02*K311</f>
        <v>1658305.64342815</v>
      </c>
      <c r="N311" s="16" t="n">
        <f aca="false">((M311^2)+(L311^2))^(1/2)</f>
        <v>1721877.79060177</v>
      </c>
    </row>
    <row r="312" customFormat="false" ht="14.25" hidden="false" customHeight="true" outlineLevel="0" collapsed="false">
      <c r="A312" s="2"/>
      <c r="B312" s="11" t="n">
        <v>2322</v>
      </c>
      <c r="C312" s="9" t="n">
        <v>2200</v>
      </c>
      <c r="D312" s="9" t="n">
        <v>74.78</v>
      </c>
      <c r="E312" s="9" t="n">
        <v>0.01</v>
      </c>
      <c r="F312" s="9" t="n">
        <v>150.3</v>
      </c>
      <c r="G312" s="9" t="n">
        <v>0.5</v>
      </c>
      <c r="H312" s="9" t="s">
        <v>382</v>
      </c>
      <c r="I312" s="9" t="s">
        <v>383</v>
      </c>
      <c r="J312" s="9" t="n">
        <v>51</v>
      </c>
      <c r="K312" s="9" t="n">
        <f aca="false">((F312-D312)*(1*(10^-13)))/((0.4042*1.602)*(10^-19))</f>
        <v>116628089.208134</v>
      </c>
      <c r="L312" s="9" t="n">
        <f aca="false">((((G312^2)+(E312^2))^(1/2))*(1*(10^-13)))/((0.4042*1.602)*(10^-19))</f>
        <v>772321.322125793</v>
      </c>
      <c r="M312" s="9" t="n">
        <f aca="false">0.02*K312</f>
        <v>2332561.78416267</v>
      </c>
      <c r="N312" s="16" t="n">
        <f aca="false">((M312^2)+(L312^2))^(1/2)</f>
        <v>2457096.80345449</v>
      </c>
    </row>
    <row r="313" customFormat="false" ht="14.25" hidden="false" customHeight="true" outlineLevel="0" collapsed="false">
      <c r="A313" s="2"/>
      <c r="B313" s="11" t="n">
        <v>2323</v>
      </c>
      <c r="C313" s="9" t="n">
        <v>2300</v>
      </c>
      <c r="D313" s="9" t="n">
        <v>74.74</v>
      </c>
      <c r="E313" s="9" t="n">
        <v>0.01</v>
      </c>
      <c r="F313" s="9" t="n">
        <v>178.5</v>
      </c>
      <c r="G313" s="9" t="n">
        <v>0.5</v>
      </c>
      <c r="H313" s="9" t="s">
        <v>384</v>
      </c>
      <c r="I313" s="9" t="s">
        <v>385</v>
      </c>
      <c r="J313" s="9" t="n">
        <v>86</v>
      </c>
      <c r="K313" s="9" t="n">
        <f aca="false">((F313-D313)*(1*(10^-13)))/((0.4042*1.602)*(10^-19))</f>
        <v>160240075.956514</v>
      </c>
      <c r="L313" s="9" t="n">
        <f aca="false">((((G313^2)+(E313^2))^(1/2))*(1*(10^-13)))/((0.4042*1.602)*(10^-19))</f>
        <v>772321.322125793</v>
      </c>
      <c r="M313" s="9" t="n">
        <f aca="false">0.02*K313</f>
        <v>3204801.51913028</v>
      </c>
      <c r="N313" s="16" t="n">
        <f aca="false">((M313^2)+(L313^2))^(1/2)</f>
        <v>3296548.64997165</v>
      </c>
    </row>
    <row r="314" customFormat="false" ht="14.25" hidden="false" customHeight="true" outlineLevel="0" collapsed="false">
      <c r="A314" s="2"/>
      <c r="B314" s="18" t="n">
        <v>2324</v>
      </c>
      <c r="C314" s="19" t="n">
        <v>2400</v>
      </c>
      <c r="D314" s="19" t="n">
        <v>74.71</v>
      </c>
      <c r="E314" s="19" t="n">
        <v>0.01</v>
      </c>
      <c r="F314" s="19" t="n">
        <v>212.4</v>
      </c>
      <c r="G314" s="26" t="n">
        <v>1</v>
      </c>
      <c r="H314" s="19" t="s">
        <v>386</v>
      </c>
      <c r="I314" s="19" t="s">
        <v>387</v>
      </c>
      <c r="J314" s="19" t="n">
        <v>111</v>
      </c>
      <c r="K314" s="19" t="n">
        <f aca="false">((F314-D314)*(1*(10^-13)))/((0.4042*1.602)*(10^-19))</f>
        <v>212639322.074522</v>
      </c>
      <c r="L314" s="19" t="n">
        <f aca="false">((((G314^2)+(E314^2))^(1/2))*(1*(10^-13)))/((0.4042*1.602)*(10^-19))</f>
        <v>1544411.02313051</v>
      </c>
      <c r="M314" s="19" t="n">
        <f aca="false">0.02*K314</f>
        <v>4252786.44149044</v>
      </c>
      <c r="N314" s="21" t="n">
        <f aca="false">((M314^2)+(L314^2))^(1/2)</f>
        <v>4524532.89581278</v>
      </c>
    </row>
    <row r="315" customFormat="false" ht="14.25" hidden="false" customHeight="tru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5"/>
      <c r="N315" s="5"/>
    </row>
    <row r="316" customFormat="false" ht="14.2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9"/>
      <c r="N316" s="19"/>
    </row>
    <row r="317" customFormat="false" ht="14.25" hidden="false" customHeight="true" outlineLevel="0" collapsed="false">
      <c r="A317" s="2"/>
      <c r="B317" s="3" t="s">
        <v>0</v>
      </c>
      <c r="C317" s="4" t="s">
        <v>1</v>
      </c>
      <c r="D317" s="4" t="s">
        <v>2</v>
      </c>
      <c r="E317" s="5"/>
      <c r="F317" s="5"/>
      <c r="G317" s="5"/>
      <c r="H317" s="5"/>
      <c r="I317" s="5"/>
      <c r="J317" s="5"/>
      <c r="K317" s="5"/>
      <c r="L317" s="5"/>
      <c r="M317" s="5"/>
      <c r="N317" s="22"/>
    </row>
    <row r="318" customFormat="false" ht="14.25" hidden="false" customHeight="true" outlineLevel="0" collapsed="false">
      <c r="A318" s="2"/>
      <c r="B318" s="8" t="n">
        <v>9586</v>
      </c>
      <c r="C318" s="10" t="n">
        <v>30</v>
      </c>
      <c r="D318" s="27" t="n">
        <v>2</v>
      </c>
      <c r="L318" s="9"/>
      <c r="M318" s="9"/>
      <c r="N318" s="16"/>
    </row>
    <row r="319" customFormat="false" ht="14.25" hidden="false" customHeight="true" outlineLevel="0" collapsed="false">
      <c r="A319" s="2"/>
      <c r="B319" s="11"/>
      <c r="L319" s="9"/>
      <c r="M319" s="9"/>
      <c r="N319" s="16"/>
    </row>
    <row r="320" customFormat="false" ht="14.25" hidden="false" customHeight="true" outlineLevel="0" collapsed="false">
      <c r="A320" s="2"/>
      <c r="B320" s="12" t="s">
        <v>3</v>
      </c>
      <c r="C320" s="13" t="s">
        <v>4</v>
      </c>
      <c r="D320" s="13" t="s">
        <v>5</v>
      </c>
      <c r="E320" s="13" t="s">
        <v>6</v>
      </c>
      <c r="F320" s="13" t="s">
        <v>7</v>
      </c>
      <c r="G320" s="13" t="s">
        <v>8</v>
      </c>
      <c r="H320" s="13" t="s">
        <v>9</v>
      </c>
      <c r="I320" s="13" t="s">
        <v>10</v>
      </c>
      <c r="J320" s="13" t="s">
        <v>11</v>
      </c>
      <c r="K320" s="13" t="s">
        <v>12</v>
      </c>
      <c r="L320" s="13" t="s">
        <v>13</v>
      </c>
      <c r="M320" s="13" t="s">
        <v>13</v>
      </c>
      <c r="N320" s="14" t="s">
        <v>14</v>
      </c>
    </row>
    <row r="321" customFormat="false" ht="28.5" hidden="false" customHeight="true" outlineLevel="0" collapsed="false">
      <c r="A321" s="2"/>
      <c r="B321" s="11" t="n">
        <v>2332</v>
      </c>
      <c r="C321" s="9" t="n">
        <v>1600</v>
      </c>
      <c r="D321" s="10" t="n">
        <v>75.88</v>
      </c>
      <c r="E321" s="28" t="n">
        <v>0</v>
      </c>
      <c r="F321" s="10" t="n">
        <v>80.51</v>
      </c>
      <c r="G321" s="10" t="n">
        <v>0.06</v>
      </c>
      <c r="H321" s="10" t="s">
        <v>388</v>
      </c>
      <c r="I321" s="10" t="s">
        <v>389</v>
      </c>
      <c r="J321" s="10" t="n">
        <v>5</v>
      </c>
      <c r="K321" s="9" t="n">
        <f aca="false">((F321-D321)*(1*(10^-13)))/((0.4042*1.602)*(10^-19))</f>
        <v>7150265.53275503</v>
      </c>
      <c r="L321" s="9" t="n">
        <f aca="false">((((G321^2)+(E321^2))^(1/2))*(1*(10^-13)))/((0.4042*1.602)*(10^-19))</f>
        <v>92660.0285022248</v>
      </c>
      <c r="M321" s="9" t="n">
        <f aca="false">0.02*K321</f>
        <v>143005.310655101</v>
      </c>
      <c r="N321" s="16" t="n">
        <f aca="false">((M321^2)+(L321^2))^(1/2)</f>
        <v>170400.703512617</v>
      </c>
    </row>
    <row r="322" customFormat="false" ht="28.5" hidden="false" customHeight="true" outlineLevel="0" collapsed="false">
      <c r="A322" s="2"/>
      <c r="B322" s="11" t="n">
        <v>2333</v>
      </c>
      <c r="C322" s="9" t="n">
        <v>1700</v>
      </c>
      <c r="D322" s="10" t="n">
        <v>75.83</v>
      </c>
      <c r="E322" s="28" t="n">
        <v>0</v>
      </c>
      <c r="F322" s="10" t="n">
        <v>83.47</v>
      </c>
      <c r="G322" s="10" t="n">
        <v>0.05</v>
      </c>
      <c r="H322" s="10" t="s">
        <v>390</v>
      </c>
      <c r="I322" s="10" t="s">
        <v>391</v>
      </c>
      <c r="J322" s="10" t="n">
        <v>8</v>
      </c>
      <c r="K322" s="9" t="n">
        <f aca="false">((F322-D322)*(1*(10^-13)))/((0.4042*1.602)*(10^-19))</f>
        <v>11798710.29595</v>
      </c>
      <c r="L322" s="9" t="n">
        <f aca="false">((((G322^2)+(E322^2))^(1/2))*(1*(10^-13)))/((0.4042*1.602)*(10^-19))</f>
        <v>77216.6904185207</v>
      </c>
      <c r="M322" s="9" t="n">
        <f aca="false">0.02*K322</f>
        <v>235974.205918999</v>
      </c>
      <c r="N322" s="16" t="n">
        <f aca="false">((M322^2)+(L322^2))^(1/2)</f>
        <v>248286.614899579</v>
      </c>
    </row>
    <row r="323" customFormat="false" ht="28.5" hidden="false" customHeight="true" outlineLevel="0" collapsed="false">
      <c r="A323" s="2"/>
      <c r="B323" s="11" t="n">
        <v>2334</v>
      </c>
      <c r="C323" s="9" t="n">
        <v>1800</v>
      </c>
      <c r="D323" s="10" t="n">
        <v>75.78</v>
      </c>
      <c r="E323" s="28" t="n">
        <v>0</v>
      </c>
      <c r="F323" s="10" t="n">
        <v>87.52</v>
      </c>
      <c r="G323" s="10" t="n">
        <v>0.09</v>
      </c>
      <c r="H323" s="10" t="s">
        <v>392</v>
      </c>
      <c r="I323" s="10" t="s">
        <v>393</v>
      </c>
      <c r="J323" s="10" t="n">
        <v>12</v>
      </c>
      <c r="K323" s="9" t="n">
        <f aca="false">((F323-D323)*(1*(10^-13)))/((0.4042*1.602)*(10^-19))</f>
        <v>18130478.9102686</v>
      </c>
      <c r="L323" s="9" t="n">
        <f aca="false">((((G323^2)+(E323^2))^(1/2))*(1*(10^-13)))/((0.4042*1.602)*(10^-19))</f>
        <v>138990.042753337</v>
      </c>
      <c r="M323" s="9" t="n">
        <f aca="false">0.02*K323</f>
        <v>362609.578205373</v>
      </c>
      <c r="N323" s="16" t="n">
        <f aca="false">((M323^2)+(L323^2))^(1/2)</f>
        <v>388334.827424547</v>
      </c>
    </row>
    <row r="324" customFormat="false" ht="28.5" hidden="false" customHeight="true" outlineLevel="0" collapsed="false">
      <c r="A324" s="2"/>
      <c r="B324" s="11" t="n">
        <v>2335</v>
      </c>
      <c r="C324" s="9" t="n">
        <v>1900</v>
      </c>
      <c r="D324" s="10" t="n">
        <v>75.77</v>
      </c>
      <c r="E324" s="28" t="n">
        <v>0</v>
      </c>
      <c r="F324" s="10" t="n">
        <v>93.5</v>
      </c>
      <c r="G324" s="10" t="n">
        <v>0.1</v>
      </c>
      <c r="H324" s="10" t="s">
        <v>394</v>
      </c>
      <c r="I324" s="10" t="s">
        <v>395</v>
      </c>
      <c r="J324" s="10" t="n">
        <v>19</v>
      </c>
      <c r="K324" s="9" t="n">
        <f aca="false">((F324-D324)*(1*(10^-13)))/((0.4042*1.602)*(10^-19))</f>
        <v>27381038.4224074</v>
      </c>
      <c r="L324" s="9" t="n">
        <f aca="false">((((G324^2)+(E324^2))^(1/2))*(1*(10^-13)))/((0.4042*1.602)*(10^-19))</f>
        <v>154433.380837041</v>
      </c>
      <c r="M324" s="9" t="n">
        <f aca="false">0.02*K324</f>
        <v>547620.768448149</v>
      </c>
      <c r="N324" s="16" t="n">
        <f aca="false">((M324^2)+(L324^2))^(1/2)</f>
        <v>568979.942662744</v>
      </c>
    </row>
    <row r="325" customFormat="false" ht="28.5" hidden="false" customHeight="true" outlineLevel="0" collapsed="false">
      <c r="A325" s="2"/>
      <c r="B325" s="11" t="n">
        <v>2336</v>
      </c>
      <c r="C325" s="9" t="n">
        <v>2000</v>
      </c>
      <c r="D325" s="10" t="n">
        <v>75.8</v>
      </c>
      <c r="E325" s="27" t="n">
        <v>0</v>
      </c>
      <c r="F325" s="10" t="n">
        <v>102.1</v>
      </c>
      <c r="G325" s="10" t="n">
        <v>0.2</v>
      </c>
      <c r="H325" s="10" t="s">
        <v>396</v>
      </c>
      <c r="I325" s="10" t="s">
        <v>397</v>
      </c>
      <c r="J325" s="10" t="n">
        <v>24</v>
      </c>
      <c r="K325" s="9" t="n">
        <f aca="false">((F325-D325)*(1*(10^-13)))/((0.4042*1.602)*(10^-19))</f>
        <v>40615979.1601419</v>
      </c>
      <c r="L325" s="9" t="n">
        <f aca="false">((((G325^2)+(E325^2))^(1/2))*(1*(10^-13)))/((0.4042*1.602)*(10^-19))</f>
        <v>308866.761674083</v>
      </c>
      <c r="M325" s="9" t="n">
        <f aca="false">0.02*K325</f>
        <v>812319.583202837</v>
      </c>
      <c r="N325" s="16" t="n">
        <f aca="false">((M325^2)+(L325^2))^(1/2)</f>
        <v>869057.985247167</v>
      </c>
    </row>
    <row r="326" customFormat="false" ht="28.5" hidden="false" customHeight="true" outlineLevel="0" collapsed="false">
      <c r="A326" s="2"/>
      <c r="B326" s="11" t="n">
        <v>2337</v>
      </c>
      <c r="C326" s="9" t="n">
        <v>2100</v>
      </c>
      <c r="D326" s="10" t="n">
        <v>75.74</v>
      </c>
      <c r="E326" s="28" t="n">
        <v>0</v>
      </c>
      <c r="F326" s="10" t="n">
        <v>114.2</v>
      </c>
      <c r="G326" s="10" t="n">
        <v>0.2</v>
      </c>
      <c r="H326" s="10" t="s">
        <v>398</v>
      </c>
      <c r="I326" s="10" t="s">
        <v>399</v>
      </c>
      <c r="J326" s="10" t="n">
        <v>37</v>
      </c>
      <c r="K326" s="9" t="n">
        <f aca="false">((F326-D326)*(1*(10^-13)))/((0.4042*1.602)*(10^-19))</f>
        <v>59395078.2699261</v>
      </c>
      <c r="L326" s="9" t="n">
        <f aca="false">((((G326^2)+(E326^2))^(1/2))*(1*(10^-13)))/((0.4042*1.602)*(10^-19))</f>
        <v>308866.761674083</v>
      </c>
      <c r="M326" s="9" t="n">
        <f aca="false">0.02*K326</f>
        <v>1187901.56539852</v>
      </c>
      <c r="N326" s="16" t="n">
        <f aca="false">((M326^2)+(L326^2))^(1/2)</f>
        <v>1227399.20382217</v>
      </c>
    </row>
    <row r="327" customFormat="false" ht="28.5" hidden="false" customHeight="true" outlineLevel="0" collapsed="false">
      <c r="A327" s="2"/>
      <c r="B327" s="11" t="n">
        <v>2338</v>
      </c>
      <c r="C327" s="9" t="n">
        <v>2200</v>
      </c>
      <c r="D327" s="10" t="n">
        <v>75.75</v>
      </c>
      <c r="E327" s="28" t="n">
        <v>0</v>
      </c>
      <c r="F327" s="10" t="n">
        <v>128.7</v>
      </c>
      <c r="G327" s="10" t="n">
        <v>0.5</v>
      </c>
      <c r="H327" s="10" t="s">
        <v>400</v>
      </c>
      <c r="I327" s="10" t="s">
        <v>401</v>
      </c>
      <c r="J327" s="10" t="n">
        <v>56</v>
      </c>
      <c r="K327" s="9" t="n">
        <f aca="false">((F327-D327)*(1*(10^-13)))/((0.4042*1.602)*(10^-19))</f>
        <v>81772475.1532133</v>
      </c>
      <c r="L327" s="9" t="n">
        <f aca="false">((((G327^2)+(E327^2))^(1/2))*(1*(10^-13)))/((0.4042*1.602)*(10^-19))</f>
        <v>772166.904185206</v>
      </c>
      <c r="M327" s="9" t="n">
        <f aca="false">0.02*K327</f>
        <v>1635449.50306427</v>
      </c>
      <c r="N327" s="16" t="n">
        <f aca="false">((M327^2)+(L327^2))^(1/2)</f>
        <v>1808573.14062554</v>
      </c>
    </row>
    <row r="328" customFormat="false" ht="28.5" hidden="false" customHeight="true" outlineLevel="0" collapsed="false">
      <c r="A328" s="2"/>
      <c r="B328" s="11" t="n">
        <v>2339</v>
      </c>
      <c r="C328" s="9" t="n">
        <v>2300</v>
      </c>
      <c r="D328" s="10" t="n">
        <v>75.73</v>
      </c>
      <c r="E328" s="28" t="n">
        <v>0</v>
      </c>
      <c r="F328" s="10" t="n">
        <v>149.7</v>
      </c>
      <c r="G328" s="10" t="n">
        <v>0.5</v>
      </c>
      <c r="H328" s="10" t="s">
        <v>402</v>
      </c>
      <c r="I328" s="10" t="s">
        <v>403</v>
      </c>
      <c r="J328" s="10" t="n">
        <v>77</v>
      </c>
      <c r="K328" s="9" t="n">
        <f aca="false">((F328-D328)*(1*(10^-13)))/((0.4042*1.602)*(10^-19))</f>
        <v>114234371.805159</v>
      </c>
      <c r="L328" s="9" t="n">
        <f aca="false">((((G328^2)+(E328^2))^(1/2))*(1*(10^-13)))/((0.4042*1.602)*(10^-19))</f>
        <v>772166.904185206</v>
      </c>
      <c r="M328" s="9" t="n">
        <f aca="false">0.02*K328</f>
        <v>2284687.43610319</v>
      </c>
      <c r="N328" s="16" t="n">
        <f aca="false">((M328^2)+(L328^2))^(1/2)</f>
        <v>2411646.41036092</v>
      </c>
    </row>
    <row r="329" customFormat="false" ht="14.25" hidden="false" customHeight="true" outlineLevel="0" collapsed="false">
      <c r="A329" s="2"/>
      <c r="B329" s="18" t="n">
        <v>2340</v>
      </c>
      <c r="C329" s="19" t="n">
        <v>2400</v>
      </c>
      <c r="D329" s="19" t="n">
        <v>75.66</v>
      </c>
      <c r="E329" s="29" t="n">
        <v>0</v>
      </c>
      <c r="F329" s="19" t="n">
        <v>176</v>
      </c>
      <c r="G329" s="26" t="n">
        <v>0.7</v>
      </c>
      <c r="H329" s="19" t="s">
        <v>404</v>
      </c>
      <c r="I329" s="19" t="s">
        <v>405</v>
      </c>
      <c r="J329" s="19" t="n">
        <v>93</v>
      </c>
      <c r="K329" s="19" t="n">
        <f aca="false">((F329-D329)*(1*(10^-13)))/((0.4042*1.602)*(10^-19))</f>
        <v>154958454.331887</v>
      </c>
      <c r="L329" s="19" t="n">
        <f aca="false">((((G329^2)+(E329^2))^(1/2))*(1*(10^-13)))/((0.4042*1.602)*(10^-19))</f>
        <v>1081033.66585929</v>
      </c>
      <c r="M329" s="19" t="n">
        <f aca="false">0.02*K329</f>
        <v>3099169.08663774</v>
      </c>
      <c r="N329" s="21" t="n">
        <f aca="false">((M329^2)+(L329^2))^(1/2)</f>
        <v>3282298.40421193</v>
      </c>
    </row>
    <row r="330" customFormat="false" ht="14.25" hidden="false" customHeight="tru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5"/>
      <c r="N330" s="5"/>
    </row>
    <row r="331" customFormat="false" ht="14.2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9"/>
      <c r="N331" s="19"/>
    </row>
    <row r="332" customFormat="false" ht="14.25" hidden="false" customHeight="true" outlineLevel="0" collapsed="false">
      <c r="A332" s="2"/>
      <c r="B332" s="3" t="s">
        <v>0</v>
      </c>
      <c r="C332" s="4" t="s">
        <v>1</v>
      </c>
      <c r="D332" s="4" t="s">
        <v>2</v>
      </c>
      <c r="E332" s="5"/>
      <c r="F332" s="5"/>
      <c r="G332" s="5"/>
      <c r="H332" s="5"/>
      <c r="I332" s="5"/>
      <c r="J332" s="5"/>
      <c r="K332" s="5"/>
      <c r="L332" s="5"/>
      <c r="M332" s="5"/>
      <c r="N332" s="22"/>
    </row>
    <row r="333" customFormat="false" ht="14.25" hidden="false" customHeight="true" outlineLevel="0" collapsed="false">
      <c r="A333" s="2"/>
      <c r="B333" s="8" t="n">
        <v>9590</v>
      </c>
      <c r="C333" s="10" t="n">
        <v>66</v>
      </c>
      <c r="D333" s="27" t="n">
        <v>2</v>
      </c>
      <c r="L333" s="9"/>
      <c r="M333" s="9"/>
      <c r="N333" s="16"/>
    </row>
    <row r="334" customFormat="false" ht="14.25" hidden="false" customHeight="true" outlineLevel="0" collapsed="false">
      <c r="A334" s="2"/>
      <c r="B334" s="11"/>
      <c r="L334" s="9"/>
      <c r="M334" s="9"/>
      <c r="N334" s="16"/>
    </row>
    <row r="335" customFormat="false" ht="14.25" hidden="false" customHeight="true" outlineLevel="0" collapsed="false">
      <c r="A335" s="2"/>
      <c r="B335" s="12" t="s">
        <v>3</v>
      </c>
      <c r="C335" s="13" t="s">
        <v>4</v>
      </c>
      <c r="D335" s="13" t="s">
        <v>5</v>
      </c>
      <c r="E335" s="13" t="s">
        <v>6</v>
      </c>
      <c r="F335" s="13" t="s">
        <v>7</v>
      </c>
      <c r="G335" s="13" t="s">
        <v>8</v>
      </c>
      <c r="H335" s="13" t="s">
        <v>9</v>
      </c>
      <c r="I335" s="13" t="s">
        <v>10</v>
      </c>
      <c r="J335" s="13" t="s">
        <v>11</v>
      </c>
      <c r="K335" s="13" t="s">
        <v>12</v>
      </c>
      <c r="L335" s="13" t="s">
        <v>13</v>
      </c>
      <c r="M335" s="13" t="s">
        <v>13</v>
      </c>
      <c r="N335" s="14" t="s">
        <v>14</v>
      </c>
    </row>
    <row r="336" customFormat="false" ht="28.5" hidden="false" customHeight="true" outlineLevel="0" collapsed="false">
      <c r="A336" s="2"/>
      <c r="B336" s="11" t="n">
        <v>2346</v>
      </c>
      <c r="C336" s="9" t="n">
        <v>1600</v>
      </c>
      <c r="D336" s="10" t="n">
        <v>75.82</v>
      </c>
      <c r="E336" s="27" t="n">
        <v>0</v>
      </c>
      <c r="F336" s="10" t="n">
        <v>83.09</v>
      </c>
      <c r="G336" s="10" t="n">
        <v>0.05</v>
      </c>
      <c r="H336" s="10" t="s">
        <v>406</v>
      </c>
      <c r="I336" s="10" t="s">
        <v>407</v>
      </c>
      <c r="J336" s="10" t="n">
        <v>8</v>
      </c>
      <c r="K336" s="9" t="n">
        <f aca="false">((F336-D336)*(1*(10^-13)))/((0.4042*1.602)*(10^-19))</f>
        <v>11227306.7868529</v>
      </c>
      <c r="L336" s="9" t="n">
        <f aca="false">((((G336^2)+(E336^2))^(1/2))*(1*(10^-13)))/((0.4042*1.602)*(10^-19))</f>
        <v>77216.6904185207</v>
      </c>
      <c r="M336" s="9" t="n">
        <f aca="false">0.02*K336</f>
        <v>224546.135737058</v>
      </c>
      <c r="N336" s="16" t="n">
        <f aca="false">((M336^2)+(L336^2))^(1/2)</f>
        <v>237451.856917639</v>
      </c>
    </row>
    <row r="337" customFormat="false" ht="28.5" hidden="false" customHeight="true" outlineLevel="0" collapsed="false">
      <c r="A337" s="2"/>
      <c r="B337" s="11" t="n">
        <v>2347</v>
      </c>
      <c r="C337" s="9" t="n">
        <v>1700</v>
      </c>
      <c r="D337" s="10" t="n">
        <v>75.82</v>
      </c>
      <c r="E337" s="28" t="n">
        <v>0</v>
      </c>
      <c r="F337" s="10" t="n">
        <v>87.52</v>
      </c>
      <c r="G337" s="10" t="n">
        <v>0.07</v>
      </c>
      <c r="H337" s="10" t="s">
        <v>408</v>
      </c>
      <c r="I337" s="10" t="s">
        <v>409</v>
      </c>
      <c r="J337" s="10" t="n">
        <v>12</v>
      </c>
      <c r="K337" s="9" t="n">
        <f aca="false">((F337-D337)*(1*(10^-13)))/((0.4042*1.602)*(10^-19))</f>
        <v>18068705.5579338</v>
      </c>
      <c r="L337" s="9" t="n">
        <f aca="false">((((G337^2)+(E337^2))^(1/2))*(1*(10^-13)))/((0.4042*1.602)*(10^-19))</f>
        <v>108103.366585929</v>
      </c>
      <c r="M337" s="9" t="n">
        <f aca="false">0.02*K337</f>
        <v>361374.111158677</v>
      </c>
      <c r="N337" s="16" t="n">
        <f aca="false">((M337^2)+(L337^2))^(1/2)</f>
        <v>377197.012293225</v>
      </c>
    </row>
    <row r="338" customFormat="false" ht="28.5" hidden="false" customHeight="true" outlineLevel="0" collapsed="false">
      <c r="A338" s="2"/>
      <c r="B338" s="11" t="n">
        <v>2350</v>
      </c>
      <c r="C338" s="9" t="n">
        <v>1800</v>
      </c>
      <c r="D338" s="10" t="n">
        <v>75.79</v>
      </c>
      <c r="E338" s="27" t="n">
        <v>0</v>
      </c>
      <c r="F338" s="10" t="n">
        <v>93.89</v>
      </c>
      <c r="G338" s="10" t="n">
        <v>0.11</v>
      </c>
      <c r="H338" s="10" t="s">
        <v>410</v>
      </c>
      <c r="I338" s="10" t="s">
        <v>411</v>
      </c>
      <c r="J338" s="10" t="n">
        <v>17</v>
      </c>
      <c r="K338" s="9" t="n">
        <f aca="false">((F338-D338)*(1*(10^-13)))/((0.4042*1.602)*(10^-19))</f>
        <v>27952441.9315045</v>
      </c>
      <c r="L338" s="9" t="n">
        <f aca="false">((((G338^2)+(E338^2))^(1/2))*(1*(10^-13)))/((0.4042*1.602)*(10^-19))</f>
        <v>169876.718920745</v>
      </c>
      <c r="M338" s="9" t="n">
        <f aca="false">0.02*K338</f>
        <v>559048.838630089</v>
      </c>
      <c r="N338" s="16" t="n">
        <f aca="false">((M338^2)+(L338^2))^(1/2)</f>
        <v>584289.058262201</v>
      </c>
    </row>
    <row r="339" customFormat="false" ht="28.5" hidden="false" customHeight="true" outlineLevel="0" collapsed="false">
      <c r="A339" s="2"/>
      <c r="B339" s="11" t="n">
        <v>2351</v>
      </c>
      <c r="C339" s="9" t="n">
        <v>1900</v>
      </c>
      <c r="D339" s="10" t="n">
        <v>75.8</v>
      </c>
      <c r="E339" s="27" t="n">
        <v>0</v>
      </c>
      <c r="F339" s="10" t="n">
        <v>103.5</v>
      </c>
      <c r="G339" s="10" t="n">
        <v>0.1</v>
      </c>
      <c r="H339" s="10" t="s">
        <v>412</v>
      </c>
      <c r="I339" s="10" t="s">
        <v>413</v>
      </c>
      <c r="J339" s="10" t="n">
        <v>26</v>
      </c>
      <c r="K339" s="9" t="n">
        <f aca="false">((F339-D339)*(1*(10^-13)))/((0.4042*1.602)*(10^-19))</f>
        <v>42778046.4918604</v>
      </c>
      <c r="L339" s="9" t="n">
        <f aca="false">((((G339^2)+(E339^2))^(1/2))*(1*(10^-13)))/((0.4042*1.602)*(10^-19))</f>
        <v>154433.380837041</v>
      </c>
      <c r="M339" s="9" t="n">
        <f aca="false">0.02*K339</f>
        <v>855560.929837209</v>
      </c>
      <c r="N339" s="16" t="n">
        <f aca="false">((M339^2)+(L339^2))^(1/2)</f>
        <v>869387.240405947</v>
      </c>
    </row>
    <row r="340" customFormat="false" ht="28.5" hidden="false" customHeight="true" outlineLevel="0" collapsed="false">
      <c r="A340" s="2"/>
      <c r="B340" s="11" t="n">
        <v>2352</v>
      </c>
      <c r="C340" s="9" t="n">
        <v>2000</v>
      </c>
      <c r="D340" s="10" t="n">
        <v>75.83</v>
      </c>
      <c r="E340" s="27" t="n">
        <v>0</v>
      </c>
      <c r="F340" s="10" t="n">
        <v>116.8</v>
      </c>
      <c r="G340" s="10" t="n">
        <v>0.2</v>
      </c>
      <c r="H340" s="10" t="s">
        <v>414</v>
      </c>
      <c r="I340" s="10" t="s">
        <v>415</v>
      </c>
      <c r="J340" s="10" t="n">
        <v>36</v>
      </c>
      <c r="K340" s="9" t="n">
        <f aca="false">((F340-D340)*(1*(10^-13)))/((0.4042*1.602)*(10^-19))</f>
        <v>63271356.1289358</v>
      </c>
      <c r="L340" s="9" t="n">
        <f aca="false">((((G340^2)+(E340^2))^(1/2))*(1*(10^-13)))/((0.4042*1.602)*(10^-19))</f>
        <v>308866.761674083</v>
      </c>
      <c r="M340" s="9" t="n">
        <f aca="false">0.02*K340</f>
        <v>1265427.12257872</v>
      </c>
      <c r="N340" s="16" t="n">
        <f aca="false">((M340^2)+(L340^2))^(1/2)</f>
        <v>1302576.09337224</v>
      </c>
    </row>
    <row r="341" customFormat="false" ht="28.5" hidden="false" customHeight="true" outlineLevel="0" collapsed="false">
      <c r="A341" s="2"/>
      <c r="B341" s="11" t="n">
        <v>2353</v>
      </c>
      <c r="C341" s="9" t="n">
        <v>2100</v>
      </c>
      <c r="D341" s="10" t="n">
        <v>75.81</v>
      </c>
      <c r="E341" s="27" t="n">
        <v>0</v>
      </c>
      <c r="F341" s="10" t="n">
        <v>134.5</v>
      </c>
      <c r="G341" s="10" t="n">
        <v>0.4</v>
      </c>
      <c r="H341" s="10" t="s">
        <v>416</v>
      </c>
      <c r="I341" s="10" t="s">
        <v>417</v>
      </c>
      <c r="J341" s="10" t="n">
        <v>51</v>
      </c>
      <c r="K341" s="9" t="n">
        <f aca="false">((F341-D341)*(1*(10^-13)))/((0.4042*1.602)*(10^-19))</f>
        <v>90636951.2132595</v>
      </c>
      <c r="L341" s="9" t="n">
        <f aca="false">((((G341^2)+(E341^2))^(1/2))*(1*(10^-13)))/((0.4042*1.602)*(10^-19))</f>
        <v>617733.523348165</v>
      </c>
      <c r="M341" s="9" t="n">
        <f aca="false">0.02*K341</f>
        <v>1812739.02426519</v>
      </c>
      <c r="N341" s="16" t="n">
        <f aca="false">((M341^2)+(L341^2))^(1/2)</f>
        <v>1915102.47139991</v>
      </c>
    </row>
    <row r="342" customFormat="false" ht="28.5" hidden="false" customHeight="true" outlineLevel="0" collapsed="false">
      <c r="A342" s="2"/>
      <c r="B342" s="11" t="n">
        <v>2354</v>
      </c>
      <c r="C342" s="9" t="n">
        <v>2200</v>
      </c>
      <c r="D342" s="10" t="n">
        <v>75.82</v>
      </c>
      <c r="E342" s="27" t="n">
        <v>0</v>
      </c>
      <c r="F342" s="10" t="n">
        <v>158.2</v>
      </c>
      <c r="G342" s="10" t="n">
        <v>0.5</v>
      </c>
      <c r="H342" s="10" t="s">
        <v>418</v>
      </c>
      <c r="I342" s="10" t="s">
        <v>419</v>
      </c>
      <c r="J342" s="10" t="n">
        <v>74</v>
      </c>
      <c r="K342" s="9" t="n">
        <f aca="false">((F342-D342)*(1*(10^-13)))/((0.4042*1.602)*(10^-19))</f>
        <v>127222219.133555</v>
      </c>
      <c r="L342" s="9" t="n">
        <f aca="false">((((G342^2)+(E342^2))^(1/2))*(1*(10^-13)))/((0.4042*1.602)*(10^-19))</f>
        <v>772166.904185206</v>
      </c>
      <c r="M342" s="9" t="n">
        <f aca="false">0.02*K342</f>
        <v>2544444.38267109</v>
      </c>
      <c r="N342" s="16" t="n">
        <f aca="false">((M342^2)+(L342^2))^(1/2)</f>
        <v>2659029.69980131</v>
      </c>
    </row>
    <row r="343" customFormat="false" ht="28.5" hidden="false" customHeight="true" outlineLevel="0" collapsed="false">
      <c r="A343" s="2"/>
      <c r="B343" s="11" t="n">
        <v>2355</v>
      </c>
      <c r="C343" s="9" t="n">
        <v>2300</v>
      </c>
      <c r="D343" s="10" t="n">
        <v>75.71</v>
      </c>
      <c r="E343" s="27" t="n">
        <v>0</v>
      </c>
      <c r="F343" s="10" t="n">
        <v>190.4</v>
      </c>
      <c r="G343" s="10" t="n">
        <v>0.6</v>
      </c>
      <c r="H343" s="10" t="s">
        <v>420</v>
      </c>
      <c r="I343" s="10" t="s">
        <v>421</v>
      </c>
      <c r="J343" s="10" t="n">
        <v>108</v>
      </c>
      <c r="K343" s="9" t="n">
        <f aca="false">((F343-D343)*(1*(10^-13)))/((0.4042*1.602)*(10^-19))</f>
        <v>177119644.482003</v>
      </c>
      <c r="L343" s="9" t="n">
        <f aca="false">((((G343^2)+(E343^2))^(1/2))*(1*(10^-13)))/((0.4042*1.602)*(10^-19))</f>
        <v>926600.285022248</v>
      </c>
      <c r="M343" s="9" t="n">
        <f aca="false">0.02*K343</f>
        <v>3542392.88964005</v>
      </c>
      <c r="N343" s="16" t="n">
        <f aca="false">((M343^2)+(L343^2))^(1/2)</f>
        <v>3661575.54514115</v>
      </c>
    </row>
    <row r="344" customFormat="false" ht="14.25" hidden="false" customHeight="true" outlineLevel="0" collapsed="false">
      <c r="A344" s="2"/>
      <c r="B344" s="18" t="n">
        <v>2356</v>
      </c>
      <c r="C344" s="19" t="n">
        <v>2400</v>
      </c>
      <c r="D344" s="19" t="n">
        <v>75.6</v>
      </c>
      <c r="E344" s="30" t="n">
        <v>0</v>
      </c>
      <c r="F344" s="19" t="n">
        <v>230.7</v>
      </c>
      <c r="G344" s="26" t="n">
        <v>0.7</v>
      </c>
      <c r="H344" s="19" t="s">
        <v>422</v>
      </c>
      <c r="I344" s="19" t="s">
        <v>423</v>
      </c>
      <c r="J344" s="19" t="n">
        <v>147</v>
      </c>
      <c r="K344" s="19" t="n">
        <f aca="false">((F344-D344)*(1*(10^-13)))/((0.4042*1.602)*(10^-19))</f>
        <v>239526173.678251</v>
      </c>
      <c r="L344" s="19" t="n">
        <f aca="false">((((G344^2)+(E344^2))^(1/2))*(1*(10^-13)))/((0.4042*1.602)*(10^-19))</f>
        <v>1081033.66585929</v>
      </c>
      <c r="M344" s="19" t="n">
        <f aca="false">0.02*K344</f>
        <v>4790523.47356502</v>
      </c>
      <c r="N344" s="21" t="n">
        <f aca="false">((M344^2)+(L344^2))^(1/2)</f>
        <v>4910982.48189694</v>
      </c>
    </row>
    <row r="345" customFormat="false" ht="14.25" hidden="false" customHeight="tru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5"/>
      <c r="N345" s="5"/>
    </row>
    <row r="346" customFormat="false" ht="14.25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9"/>
      <c r="N346" s="19"/>
    </row>
    <row r="347" customFormat="false" ht="14.25" hidden="false" customHeight="true" outlineLevel="0" collapsed="false">
      <c r="A347" s="2"/>
      <c r="B347" s="3" t="s">
        <v>0</v>
      </c>
      <c r="C347" s="4" t="s">
        <v>1</v>
      </c>
      <c r="D347" s="4" t="s">
        <v>2</v>
      </c>
      <c r="E347" s="5"/>
      <c r="F347" s="5"/>
      <c r="G347" s="5"/>
      <c r="H347" s="5"/>
      <c r="I347" s="5"/>
      <c r="J347" s="5"/>
      <c r="K347" s="5"/>
      <c r="L347" s="5"/>
      <c r="M347" s="5"/>
      <c r="N347" s="22"/>
    </row>
    <row r="348" customFormat="false" ht="14.25" hidden="false" customHeight="true" outlineLevel="0" collapsed="false">
      <c r="A348" s="2"/>
      <c r="B348" s="8" t="n">
        <v>9659</v>
      </c>
      <c r="C348" s="10" t="n">
        <v>25</v>
      </c>
      <c r="D348" s="27" t="n">
        <v>2</v>
      </c>
      <c r="L348" s="9"/>
      <c r="M348" s="9"/>
      <c r="N348" s="16"/>
    </row>
    <row r="349" customFormat="false" ht="14.25" hidden="false" customHeight="true" outlineLevel="0" collapsed="false">
      <c r="A349" s="2"/>
      <c r="B349" s="11"/>
      <c r="L349" s="9"/>
      <c r="M349" s="9"/>
      <c r="N349" s="16"/>
    </row>
    <row r="350" customFormat="false" ht="14.25" hidden="false" customHeight="true" outlineLevel="0" collapsed="false">
      <c r="A350" s="2"/>
      <c r="B350" s="12" t="s">
        <v>3</v>
      </c>
      <c r="C350" s="13" t="s">
        <v>4</v>
      </c>
      <c r="D350" s="13" t="s">
        <v>5</v>
      </c>
      <c r="E350" s="13" t="s">
        <v>6</v>
      </c>
      <c r="F350" s="13" t="s">
        <v>7</v>
      </c>
      <c r="G350" s="13" t="s">
        <v>8</v>
      </c>
      <c r="H350" s="13" t="s">
        <v>9</v>
      </c>
      <c r="I350" s="13" t="s">
        <v>10</v>
      </c>
      <c r="J350" s="13" t="s">
        <v>11</v>
      </c>
      <c r="K350" s="13" t="s">
        <v>12</v>
      </c>
      <c r="L350" s="13" t="s">
        <v>13</v>
      </c>
      <c r="M350" s="13" t="s">
        <v>13</v>
      </c>
      <c r="N350" s="14" t="s">
        <v>14</v>
      </c>
    </row>
    <row r="351" customFormat="false" ht="28.5" hidden="false" customHeight="true" outlineLevel="0" collapsed="false">
      <c r="A351" s="2"/>
      <c r="B351" s="11" t="n">
        <v>2362</v>
      </c>
      <c r="C351" s="9" t="n">
        <v>1600</v>
      </c>
      <c r="D351" s="10" t="n">
        <v>75.95</v>
      </c>
      <c r="E351" s="10" t="n">
        <v>0.01</v>
      </c>
      <c r="F351" s="10" t="n">
        <v>79.65</v>
      </c>
      <c r="G351" s="10" t="n">
        <v>0.13</v>
      </c>
      <c r="H351" s="10" t="s">
        <v>424</v>
      </c>
      <c r="I351" s="10" t="s">
        <v>425</v>
      </c>
      <c r="J351" s="10" t="n">
        <v>5</v>
      </c>
      <c r="K351" s="9" t="n">
        <f aca="false">((F351-D351)*(1*(10^-13)))/((0.4042*1.602)*(10^-19))</f>
        <v>5714035.09097053</v>
      </c>
      <c r="L351" s="9" t="n">
        <f aca="false">((((G351^2)+(E351^2))^(1/2))*(1*(10^-13)))/((0.4042*1.602)*(10^-19))</f>
        <v>201356.493559283</v>
      </c>
      <c r="M351" s="9" t="n">
        <f aca="false">0.02*K351</f>
        <v>114280.701819411</v>
      </c>
      <c r="N351" s="16" t="n">
        <f aca="false">((M351^2)+(L351^2))^(1/2)</f>
        <v>231526.491587522</v>
      </c>
    </row>
    <row r="352" customFormat="false" ht="28.5" hidden="false" customHeight="true" outlineLevel="0" collapsed="false">
      <c r="A352" s="2"/>
      <c r="B352" s="11" t="n">
        <v>2363</v>
      </c>
      <c r="C352" s="9" t="n">
        <v>1700</v>
      </c>
      <c r="D352" s="10" t="n">
        <v>75.93</v>
      </c>
      <c r="E352" s="28" t="n">
        <v>0</v>
      </c>
      <c r="F352" s="10" t="n">
        <v>81.75</v>
      </c>
      <c r="G352" s="10" t="n">
        <v>0.04</v>
      </c>
      <c r="H352" s="10" t="s">
        <v>426</v>
      </c>
      <c r="I352" s="10" t="s">
        <v>427</v>
      </c>
      <c r="J352" s="10" t="n">
        <v>7</v>
      </c>
      <c r="K352" s="9" t="n">
        <f aca="false">((F352-D352)*(1*(10^-13)))/((0.4042*1.602)*(10^-19))</f>
        <v>8988022.76471579</v>
      </c>
      <c r="L352" s="9" t="n">
        <f aca="false">((((G352^2)+(E352^2))^(1/2))*(1*(10^-13)))/((0.4042*1.602)*(10^-19))</f>
        <v>61773.3523348165</v>
      </c>
      <c r="M352" s="9" t="n">
        <f aca="false">0.02*K352</f>
        <v>179760.455294316</v>
      </c>
      <c r="N352" s="16" t="n">
        <f aca="false">((M352^2)+(L352^2))^(1/2)</f>
        <v>190078.321610596</v>
      </c>
    </row>
    <row r="353" customFormat="false" ht="28.5" hidden="false" customHeight="true" outlineLevel="0" collapsed="false">
      <c r="A353" s="2"/>
      <c r="B353" s="11" t="n">
        <v>2364</v>
      </c>
      <c r="C353" s="9" t="n">
        <v>1800</v>
      </c>
      <c r="D353" s="10" t="n">
        <v>75.88</v>
      </c>
      <c r="E353" s="28" t="n">
        <v>0</v>
      </c>
      <c r="F353" s="10" t="n">
        <v>84.73</v>
      </c>
      <c r="G353" s="10" t="n">
        <v>0.06</v>
      </c>
      <c r="H353" s="10" t="s">
        <v>428</v>
      </c>
      <c r="I353" s="10" t="s">
        <v>429</v>
      </c>
      <c r="J353" s="10" t="n">
        <v>12</v>
      </c>
      <c r="K353" s="9" t="n">
        <f aca="false">((F353-D353)*(1*(10^-13)))/((0.4042*1.602)*(10^-19))</f>
        <v>13667354.2040782</v>
      </c>
      <c r="L353" s="9" t="n">
        <f aca="false">((((G353^2)+(E353^2))^(1/2))*(1*(10^-13)))/((0.4042*1.602)*(10^-19))</f>
        <v>92660.0285022248</v>
      </c>
      <c r="M353" s="9" t="n">
        <f aca="false">0.02*K353</f>
        <v>273347.084081563</v>
      </c>
      <c r="N353" s="16" t="n">
        <f aca="false">((M353^2)+(L353^2))^(1/2)</f>
        <v>288625.205513875</v>
      </c>
    </row>
    <row r="354" customFormat="false" ht="28.5" hidden="false" customHeight="true" outlineLevel="0" collapsed="false">
      <c r="A354" s="2"/>
      <c r="B354" s="11" t="n">
        <v>2365</v>
      </c>
      <c r="C354" s="9" t="n">
        <v>1900</v>
      </c>
      <c r="D354" s="10" t="n">
        <v>75.85</v>
      </c>
      <c r="E354" s="27" t="n">
        <v>0</v>
      </c>
      <c r="F354" s="10" t="n">
        <v>89.35</v>
      </c>
      <c r="G354" s="10" t="n">
        <v>0.09</v>
      </c>
      <c r="H354" s="10" t="s">
        <v>430</v>
      </c>
      <c r="I354" s="10" t="s">
        <v>431</v>
      </c>
      <c r="J354" s="10" t="n">
        <v>13</v>
      </c>
      <c r="K354" s="9" t="n">
        <f aca="false">((F354-D354)*(1*(10^-13)))/((0.4042*1.602)*(10^-19))</f>
        <v>20848506.4130006</v>
      </c>
      <c r="L354" s="9" t="n">
        <f aca="false">((((G354^2)+(E354^2))^(1/2))*(1*(10^-13)))/((0.4042*1.602)*(10^-19))</f>
        <v>138990.042753337</v>
      </c>
      <c r="M354" s="9" t="n">
        <f aca="false">0.02*K354</f>
        <v>416970.128260012</v>
      </c>
      <c r="N354" s="16" t="n">
        <f aca="false">((M354^2)+(L354^2))^(1/2)</f>
        <v>439525.107184726</v>
      </c>
    </row>
    <row r="355" customFormat="false" ht="28.5" hidden="false" customHeight="true" outlineLevel="0" collapsed="false">
      <c r="A355" s="2"/>
      <c r="B355" s="11" t="n">
        <v>2366</v>
      </c>
      <c r="C355" s="9" t="n">
        <v>2000</v>
      </c>
      <c r="D355" s="10" t="n">
        <v>75.88</v>
      </c>
      <c r="E355" s="28" t="n">
        <v>0</v>
      </c>
      <c r="F355" s="10" t="n">
        <v>95.26</v>
      </c>
      <c r="G355" s="10" t="n">
        <v>0.13</v>
      </c>
      <c r="H355" s="10" t="s">
        <v>432</v>
      </c>
      <c r="I355" s="10" t="s">
        <v>433</v>
      </c>
      <c r="J355" s="10" t="n">
        <v>17</v>
      </c>
      <c r="K355" s="9" t="n">
        <f aca="false">((F355-D355)*(1*(10^-13)))/((0.4042*1.602)*(10^-19))</f>
        <v>29929189.2062186</v>
      </c>
      <c r="L355" s="9" t="n">
        <f aca="false">((((G355^2)+(E355^2))^(1/2))*(1*(10^-13)))/((0.4042*1.602)*(10^-19))</f>
        <v>200763.395088154</v>
      </c>
      <c r="M355" s="9" t="n">
        <f aca="false">0.02*K355</f>
        <v>598583.784124372</v>
      </c>
      <c r="N355" s="16" t="n">
        <f aca="false">((M355^2)+(L355^2))^(1/2)</f>
        <v>631354.486341845</v>
      </c>
    </row>
    <row r="356" customFormat="false" ht="28.5" hidden="false" customHeight="true" outlineLevel="0" collapsed="false">
      <c r="A356" s="2"/>
      <c r="B356" s="11" t="n">
        <v>2367</v>
      </c>
      <c r="C356" s="9" t="n">
        <v>2100</v>
      </c>
      <c r="D356" s="10" t="n">
        <v>75.85</v>
      </c>
      <c r="E356" s="28" t="n">
        <v>0</v>
      </c>
      <c r="F356" s="10" t="n">
        <v>103.3</v>
      </c>
      <c r="G356" s="10" t="n">
        <v>0.2</v>
      </c>
      <c r="H356" s="10" t="s">
        <v>434</v>
      </c>
      <c r="I356" s="10" t="s">
        <v>435</v>
      </c>
      <c r="J356" s="10" t="n">
        <v>28</v>
      </c>
      <c r="K356" s="9" t="n">
        <f aca="false">((F356-D356)*(1*(10^-13)))/((0.4042*1.602)*(10^-19))</f>
        <v>42391963.0397678</v>
      </c>
      <c r="L356" s="9" t="n">
        <f aca="false">((((G356^2)+(E356^2))^(1/2))*(1*(10^-13)))/((0.4042*1.602)*(10^-19))</f>
        <v>308866.761674083</v>
      </c>
      <c r="M356" s="9" t="n">
        <f aca="false">0.02*K356</f>
        <v>847839.260795357</v>
      </c>
      <c r="N356" s="16" t="n">
        <f aca="false">((M356^2)+(L356^2))^(1/2)</f>
        <v>902346.989030856</v>
      </c>
    </row>
    <row r="357" customFormat="false" ht="28.5" hidden="false" customHeight="true" outlineLevel="0" collapsed="false">
      <c r="A357" s="2"/>
      <c r="B357" s="11" t="n">
        <v>2368</v>
      </c>
      <c r="C357" s="9" t="n">
        <v>2200</v>
      </c>
      <c r="D357" s="10" t="n">
        <v>75.8</v>
      </c>
      <c r="E357" s="27" t="n">
        <v>0</v>
      </c>
      <c r="F357" s="10" t="n">
        <v>114.2</v>
      </c>
      <c r="G357" s="10" t="n">
        <v>0.3</v>
      </c>
      <c r="H357" s="10" t="s">
        <v>436</v>
      </c>
      <c r="I357" s="10" t="s">
        <v>437</v>
      </c>
      <c r="J357" s="10" t="n">
        <v>37</v>
      </c>
      <c r="K357" s="9" t="n">
        <f aca="false">((F357-D357)*(1*(10^-13)))/((0.4042*1.602)*(10^-19))</f>
        <v>59302418.2414239</v>
      </c>
      <c r="L357" s="9" t="n">
        <f aca="false">((((G357^2)+(E357^2))^(1/2))*(1*(10^-13)))/((0.4042*1.602)*(10^-19))</f>
        <v>463300.142511124</v>
      </c>
      <c r="M357" s="9" t="n">
        <f aca="false">0.02*K357</f>
        <v>1186048.36482848</v>
      </c>
      <c r="N357" s="16" t="n">
        <f aca="false">((M357^2)+(L357^2))^(1/2)</f>
        <v>1273325.4673347</v>
      </c>
    </row>
    <row r="358" customFormat="false" ht="28.5" hidden="false" customHeight="true" outlineLevel="0" collapsed="false">
      <c r="A358" s="2"/>
      <c r="B358" s="11" t="n">
        <v>2369</v>
      </c>
      <c r="C358" s="9" t="n">
        <v>2300</v>
      </c>
      <c r="D358" s="10" t="n">
        <v>75.73</v>
      </c>
      <c r="E358" s="28" t="n">
        <v>0</v>
      </c>
      <c r="F358" s="10" t="n">
        <v>127.4</v>
      </c>
      <c r="G358" s="10" t="n">
        <v>0.4</v>
      </c>
      <c r="H358" s="10" t="s">
        <v>438</v>
      </c>
      <c r="I358" s="10" t="s">
        <v>439</v>
      </c>
      <c r="J358" s="10" t="n">
        <v>52</v>
      </c>
      <c r="K358" s="9" t="n">
        <f aca="false">((F358-D358)*(1*(10^-13)))/((0.4042*1.602)*(10^-19))</f>
        <v>79795727.8784992</v>
      </c>
      <c r="L358" s="9" t="n">
        <f aca="false">((((G358^2)+(E358^2))^(1/2))*(1*(10^-13)))/((0.4042*1.602)*(10^-19))</f>
        <v>617733.523348165</v>
      </c>
      <c r="M358" s="9" t="n">
        <f aca="false">0.02*K358</f>
        <v>1595914.55756998</v>
      </c>
      <c r="N358" s="16" t="n">
        <f aca="false">((M358^2)+(L358^2))^(1/2)</f>
        <v>1711297.16324545</v>
      </c>
    </row>
    <row r="359" customFormat="false" ht="14.25" hidden="false" customHeight="true" outlineLevel="0" collapsed="false">
      <c r="A359" s="2"/>
      <c r="B359" s="18" t="n">
        <v>2370</v>
      </c>
      <c r="C359" s="19" t="n">
        <v>2400</v>
      </c>
      <c r="D359" s="19" t="n">
        <v>75.04</v>
      </c>
      <c r="E359" s="29" t="n">
        <v>0</v>
      </c>
      <c r="F359" s="19" t="n">
        <v>145.8</v>
      </c>
      <c r="G359" s="26" t="n">
        <v>0.5</v>
      </c>
      <c r="H359" s="19" t="s">
        <v>440</v>
      </c>
      <c r="I359" s="19" t="s">
        <v>441</v>
      </c>
      <c r="J359" s="19" t="n">
        <v>72</v>
      </c>
      <c r="K359" s="19" t="n">
        <f aca="false">((F359-D359)*(1*(10^-13)))/((0.4042*1.602)*(10^-19))</f>
        <v>109277060.28029</v>
      </c>
      <c r="L359" s="19" t="n">
        <f aca="false">((((G359^2)+(E359^2))^(1/2))*(1*(10^-13)))/((0.4042*1.602)*(10^-19))</f>
        <v>772166.904185206</v>
      </c>
      <c r="M359" s="19" t="n">
        <f aca="false">0.02*K359</f>
        <v>2185541.20560581</v>
      </c>
      <c r="N359" s="21" t="n">
        <f aca="false">((M359^2)+(L359^2))^(1/2)</f>
        <v>2317937.03307917</v>
      </c>
    </row>
    <row r="360" customFormat="false" ht="14.25" hidden="false" customHeight="tru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5"/>
      <c r="N360" s="5"/>
    </row>
    <row r="361" customFormat="false" ht="14.25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9"/>
      <c r="N361" s="19"/>
    </row>
    <row r="362" customFormat="false" ht="14.25" hidden="false" customHeight="true" outlineLevel="0" collapsed="false">
      <c r="A362" s="2"/>
      <c r="B362" s="3" t="s">
        <v>0</v>
      </c>
      <c r="C362" s="4" t="s">
        <v>1</v>
      </c>
      <c r="D362" s="4" t="s">
        <v>2</v>
      </c>
      <c r="E362" s="5"/>
      <c r="F362" s="5"/>
      <c r="G362" s="5"/>
      <c r="H362" s="5"/>
      <c r="I362" s="5"/>
      <c r="J362" s="5"/>
      <c r="K362" s="5"/>
      <c r="L362" s="5"/>
      <c r="M362" s="5"/>
      <c r="N362" s="22"/>
    </row>
    <row r="363" customFormat="false" ht="14.25" hidden="false" customHeight="true" outlineLevel="0" collapsed="false">
      <c r="A363" s="2"/>
      <c r="B363" s="8" t="n">
        <v>9609</v>
      </c>
      <c r="C363" s="10" t="n">
        <v>701009</v>
      </c>
      <c r="D363" s="27" t="n">
        <v>2</v>
      </c>
      <c r="L363" s="9"/>
      <c r="M363" s="9"/>
      <c r="N363" s="16"/>
    </row>
    <row r="364" customFormat="false" ht="14.25" hidden="false" customHeight="true" outlineLevel="0" collapsed="false">
      <c r="A364" s="2"/>
      <c r="B364" s="11"/>
      <c r="L364" s="9"/>
      <c r="M364" s="9"/>
      <c r="N364" s="16"/>
    </row>
    <row r="365" customFormat="false" ht="14.25" hidden="false" customHeight="true" outlineLevel="0" collapsed="false">
      <c r="A365" s="2"/>
      <c r="B365" s="12" t="s">
        <v>3</v>
      </c>
      <c r="C365" s="13" t="s">
        <v>4</v>
      </c>
      <c r="D365" s="13" t="s">
        <v>5</v>
      </c>
      <c r="E365" s="13" t="s">
        <v>6</v>
      </c>
      <c r="F365" s="13" t="s">
        <v>7</v>
      </c>
      <c r="G365" s="13" t="s">
        <v>8</v>
      </c>
      <c r="H365" s="13" t="s">
        <v>9</v>
      </c>
      <c r="I365" s="13" t="s">
        <v>10</v>
      </c>
      <c r="J365" s="13" t="s">
        <v>11</v>
      </c>
      <c r="K365" s="13" t="s">
        <v>12</v>
      </c>
      <c r="L365" s="13" t="s">
        <v>13</v>
      </c>
      <c r="M365" s="13" t="s">
        <v>13</v>
      </c>
      <c r="N365" s="14" t="s">
        <v>14</v>
      </c>
    </row>
    <row r="366" customFormat="false" ht="28.5" hidden="false" customHeight="true" outlineLevel="0" collapsed="false">
      <c r="A366" s="2"/>
      <c r="B366" s="11" t="n">
        <v>2389</v>
      </c>
      <c r="C366" s="9" t="n">
        <v>1600</v>
      </c>
      <c r="D366" s="10" t="n">
        <v>75.79</v>
      </c>
      <c r="E366" s="28" t="n">
        <v>0</v>
      </c>
      <c r="F366" s="10" t="n">
        <v>82.02</v>
      </c>
      <c r="G366" s="10" t="n">
        <v>0.08</v>
      </c>
      <c r="H366" s="10" t="s">
        <v>442</v>
      </c>
      <c r="I366" s="10" t="s">
        <v>443</v>
      </c>
      <c r="J366" s="10" t="n">
        <v>7</v>
      </c>
      <c r="K366" s="9" t="n">
        <f aca="false">((F366-D366)*(1*(10^-13)))/((0.4042*1.602)*(10^-19))</f>
        <v>9621199.62614766</v>
      </c>
      <c r="L366" s="9" t="n">
        <f aca="false">((((G366^2)+(E366^2))^(1/2))*(1*(10^-13)))/((0.4042*1.602)*(10^-19))</f>
        <v>123546.704669633</v>
      </c>
      <c r="M366" s="9" t="n">
        <f aca="false">0.02*K366</f>
        <v>192423.992522953</v>
      </c>
      <c r="N366" s="16" t="n">
        <f aca="false">((M366^2)+(L366^2))^(1/2)</f>
        <v>228671.775987329</v>
      </c>
    </row>
    <row r="367" customFormat="false" ht="28.5" hidden="false" customHeight="true" outlineLevel="0" collapsed="false">
      <c r="A367" s="2"/>
      <c r="B367" s="11" t="n">
        <v>2390</v>
      </c>
      <c r="C367" s="9" t="n">
        <v>1700</v>
      </c>
      <c r="D367" s="10" t="n">
        <v>75.62</v>
      </c>
      <c r="E367" s="28" t="n">
        <v>0</v>
      </c>
      <c r="F367" s="10" t="n">
        <v>85.66</v>
      </c>
      <c r="G367" s="10" t="n">
        <v>0.07</v>
      </c>
      <c r="H367" s="10" t="s">
        <v>444</v>
      </c>
      <c r="I367" s="10" t="s">
        <v>445</v>
      </c>
      <c r="J367" s="10" t="n">
        <v>11</v>
      </c>
      <c r="K367" s="9" t="n">
        <f aca="false">((F367-D367)*(1*(10^-13)))/((0.4042*1.602)*(10^-19))</f>
        <v>15505111.4360389</v>
      </c>
      <c r="L367" s="9" t="n">
        <f aca="false">((((G367^2)+(E367^2))^(1/2))*(1*(10^-13)))/((0.4042*1.602)*(10^-19))</f>
        <v>108103.366585929</v>
      </c>
      <c r="M367" s="9" t="n">
        <f aca="false">0.02*K367</f>
        <v>310102.228720779</v>
      </c>
      <c r="N367" s="16" t="n">
        <f aca="false">((M367^2)+(L367^2))^(1/2)</f>
        <v>328404.826585734</v>
      </c>
    </row>
    <row r="368" customFormat="false" ht="28.5" hidden="false" customHeight="true" outlineLevel="0" collapsed="false">
      <c r="A368" s="2"/>
      <c r="B368" s="11" t="n">
        <v>2391</v>
      </c>
      <c r="C368" s="9" t="n">
        <v>1800</v>
      </c>
      <c r="D368" s="10" t="n">
        <v>75.29</v>
      </c>
      <c r="E368" s="28" t="n">
        <v>0</v>
      </c>
      <c r="F368" s="10" t="n">
        <v>90.96</v>
      </c>
      <c r="G368" s="10" t="n">
        <v>0.12</v>
      </c>
      <c r="H368" s="10" t="s">
        <v>446</v>
      </c>
      <c r="I368" s="10" t="s">
        <v>447</v>
      </c>
      <c r="J368" s="10" t="n">
        <v>21</v>
      </c>
      <c r="K368" s="9" t="n">
        <f aca="false">((F368-D368)*(1*(10^-13)))/((0.4042*1.602)*(10^-19))</f>
        <v>24199710.7771644</v>
      </c>
      <c r="L368" s="9" t="n">
        <f aca="false">((((G368^2)+(E368^2))^(1/2))*(1*(10^-13)))/((0.4042*1.602)*(10^-19))</f>
        <v>185320.05700445</v>
      </c>
      <c r="M368" s="9" t="n">
        <f aca="false">0.02*K368</f>
        <v>483994.215543287</v>
      </c>
      <c r="N368" s="16" t="n">
        <f aca="false">((M368^2)+(L368^2))^(1/2)</f>
        <v>518260.479110162</v>
      </c>
    </row>
    <row r="369" customFormat="false" ht="28.5" hidden="false" customHeight="true" outlineLevel="0" collapsed="false">
      <c r="A369" s="2"/>
      <c r="B369" s="11" t="n">
        <v>2392</v>
      </c>
      <c r="C369" s="9" t="n">
        <v>1900</v>
      </c>
      <c r="D369" s="10" t="n">
        <v>74.56</v>
      </c>
      <c r="E369" s="10" t="n">
        <v>0.01</v>
      </c>
      <c r="F369" s="10" t="n">
        <v>98.57</v>
      </c>
      <c r="G369" s="10" t="n">
        <v>0.21</v>
      </c>
      <c r="H369" s="10" t="s">
        <v>448</v>
      </c>
      <c r="I369" s="10" t="s">
        <v>449</v>
      </c>
      <c r="J369" s="10" t="n">
        <v>25</v>
      </c>
      <c r="K369" s="9" t="n">
        <f aca="false">((F369-D369)*(1*(10^-13)))/((0.4042*1.602)*(10^-19))</f>
        <v>37079454.7389736</v>
      </c>
      <c r="L369" s="9" t="n">
        <f aca="false">((((G369^2)+(E369^2))^(1/2))*(1*(10^-13)))/((0.4042*1.602)*(10^-19))</f>
        <v>324677.590073712</v>
      </c>
      <c r="M369" s="9" t="n">
        <f aca="false">0.02*K369</f>
        <v>741589.094779472</v>
      </c>
      <c r="N369" s="16" t="n">
        <f aca="false">((M369^2)+(L369^2))^(1/2)</f>
        <v>809549.209740773</v>
      </c>
    </row>
    <row r="370" customFormat="false" ht="28.5" hidden="false" customHeight="true" outlineLevel="0" collapsed="false">
      <c r="A370" s="2"/>
      <c r="B370" s="11" t="n">
        <v>2393</v>
      </c>
      <c r="C370" s="9" t="n">
        <v>2000</v>
      </c>
      <c r="D370" s="10" t="n">
        <v>73.14</v>
      </c>
      <c r="E370" s="10" t="n">
        <v>0.01</v>
      </c>
      <c r="F370" s="10" t="n">
        <v>108.6</v>
      </c>
      <c r="G370" s="10" t="n">
        <v>0.3</v>
      </c>
      <c r="H370" s="10" t="s">
        <v>450</v>
      </c>
      <c r="I370" s="10" t="s">
        <v>451</v>
      </c>
      <c r="J370" s="10" t="n">
        <v>35</v>
      </c>
      <c r="K370" s="9" t="n">
        <f aca="false">((F370-D370)*(1*(10^-13)))/((0.4042*1.602)*(10^-19))</f>
        <v>54762076.8448148</v>
      </c>
      <c r="L370" s="9" t="n">
        <f aca="false">((((G370^2)+(E370^2))^(1/2))*(1*(10^-13)))/((0.4042*1.602)*(10^-19))</f>
        <v>463557.460021943</v>
      </c>
      <c r="M370" s="9" t="n">
        <f aca="false">0.02*K370</f>
        <v>1095241.5368963</v>
      </c>
      <c r="N370" s="16" t="n">
        <f aca="false">((M370^2)+(L370^2))^(1/2)</f>
        <v>1189302.1243086</v>
      </c>
    </row>
    <row r="371" customFormat="false" ht="28.5" hidden="false" customHeight="true" outlineLevel="0" collapsed="false">
      <c r="A371" s="2"/>
      <c r="B371" s="11" t="n">
        <v>2394</v>
      </c>
      <c r="C371" s="9" t="n">
        <v>2100</v>
      </c>
      <c r="D371" s="10" t="n">
        <v>70.64</v>
      </c>
      <c r="E371" s="10" t="n">
        <v>0.01</v>
      </c>
      <c r="F371" s="10" t="n">
        <v>122.2</v>
      </c>
      <c r="G371" s="10" t="n">
        <v>0.6</v>
      </c>
      <c r="H371" s="10" t="s">
        <v>452</v>
      </c>
      <c r="I371" s="10" t="s">
        <v>453</v>
      </c>
      <c r="J371" s="10" t="n">
        <v>51</v>
      </c>
      <c r="K371" s="9" t="n">
        <f aca="false">((F371-D371)*(1*(10^-13)))/((0.4042*1.602)*(10^-19))</f>
        <v>79625851.1595785</v>
      </c>
      <c r="L371" s="9" t="n">
        <f aca="false">((((G371^2)+(E371^2))^(1/2))*(1*(10^-13)))/((0.4042*1.602)*(10^-19))</f>
        <v>926728.970570403</v>
      </c>
      <c r="M371" s="9" t="n">
        <f aca="false">0.02*K371</f>
        <v>1592517.02319157</v>
      </c>
      <c r="N371" s="16" t="n">
        <f aca="false">((M371^2)+(L371^2))^(1/2)</f>
        <v>1842535.49600799</v>
      </c>
    </row>
    <row r="372" customFormat="false" ht="28.5" hidden="false" customHeight="true" outlineLevel="0" collapsed="false">
      <c r="A372" s="2"/>
      <c r="B372" s="11" t="n">
        <v>2395</v>
      </c>
      <c r="C372" s="9" t="n">
        <v>2200</v>
      </c>
      <c r="D372" s="10" t="n">
        <v>68.32</v>
      </c>
      <c r="E372" s="10" t="n">
        <v>0.01</v>
      </c>
      <c r="F372" s="10" t="n">
        <v>137.9</v>
      </c>
      <c r="G372" s="10" t="n">
        <v>1.1</v>
      </c>
      <c r="H372" s="10" t="s">
        <v>454</v>
      </c>
      <c r="I372" s="10" t="s">
        <v>455</v>
      </c>
      <c r="J372" s="10" t="n">
        <v>63</v>
      </c>
      <c r="K372" s="9" t="n">
        <f aca="false">((F372-D372)*(1*(10^-13)))/((0.4042*1.602)*(10^-19))</f>
        <v>107454746.386413</v>
      </c>
      <c r="L372" s="9" t="n">
        <f aca="false">((((G372^2)+(E372^2))^(1/2))*(1*(10^-13)))/((0.4042*1.602)*(10^-19))</f>
        <v>1698837.38474845</v>
      </c>
      <c r="M372" s="9" t="n">
        <f aca="false">0.02*K372</f>
        <v>2149094.92772827</v>
      </c>
      <c r="N372" s="16" t="n">
        <f aca="false">((M372^2)+(L372^2))^(1/2)</f>
        <v>2739462.98901926</v>
      </c>
    </row>
    <row r="373" customFormat="false" ht="28.5" hidden="false" customHeight="true" outlineLevel="0" collapsed="false">
      <c r="A373" s="2"/>
      <c r="B373" s="11" t="n">
        <v>2397</v>
      </c>
      <c r="C373" s="9" t="n">
        <v>2300</v>
      </c>
      <c r="D373" s="10" t="n">
        <v>65.95</v>
      </c>
      <c r="E373" s="10" t="n">
        <v>0.01</v>
      </c>
      <c r="F373" s="10" t="n">
        <v>163.1</v>
      </c>
      <c r="G373" s="27" t="n">
        <v>2</v>
      </c>
      <c r="H373" s="10" t="s">
        <v>456</v>
      </c>
      <c r="I373" s="10" t="s">
        <v>457</v>
      </c>
      <c r="J373" s="10" t="n">
        <v>98</v>
      </c>
      <c r="K373" s="9" t="n">
        <f aca="false">((F373-D373)*(1*(10^-13)))/((0.4042*1.602)*(10^-19))</f>
        <v>150032029.483186</v>
      </c>
      <c r="L373" s="9" t="n">
        <f aca="false">((((G373^2)+(E373^2))^(1/2))*(1*(10^-13)))/((0.4042*1.602)*(10^-19))</f>
        <v>3088706.22484474</v>
      </c>
      <c r="M373" s="9" t="n">
        <f aca="false">0.02*K373</f>
        <v>3000640.58966371</v>
      </c>
      <c r="N373" s="16" t="n">
        <f aca="false">((M373^2)+(L373^2))^(1/2)</f>
        <v>4306268.69711262</v>
      </c>
    </row>
    <row r="374" customFormat="false" ht="14.25" hidden="false" customHeight="true" outlineLevel="0" collapsed="false">
      <c r="A374" s="2"/>
      <c r="B374" s="18" t="n">
        <v>2398</v>
      </c>
      <c r="C374" s="19" t="n">
        <v>2400</v>
      </c>
      <c r="D374" s="19" t="n">
        <v>63.61</v>
      </c>
      <c r="E374" s="19" t="n">
        <v>0.01</v>
      </c>
      <c r="F374" s="19" t="n">
        <v>178.1</v>
      </c>
      <c r="G374" s="26" t="n">
        <v>1.3</v>
      </c>
      <c r="H374" s="19" t="s">
        <v>458</v>
      </c>
      <c r="I374" s="19" t="s">
        <v>459</v>
      </c>
      <c r="J374" s="19" t="n">
        <v>102</v>
      </c>
      <c r="K374" s="19" t="n">
        <f aca="false">((F374-D374)*(1*(10^-13)))/((0.4042*1.602)*(10^-19))</f>
        <v>176810777.720329</v>
      </c>
      <c r="L374" s="19" t="n">
        <f aca="false">((((G374^2)+(E374^2))^(1/2))*(1*(10^-13)))/((0.4042*1.602)*(10^-19))</f>
        <v>2007693.34745707</v>
      </c>
      <c r="M374" s="19" t="n">
        <f aca="false">0.02*K374</f>
        <v>3536215.55440657</v>
      </c>
      <c r="N374" s="21" t="n">
        <f aca="false">((M374^2)+(L374^2))^(1/2)</f>
        <v>4066405.41813656</v>
      </c>
    </row>
    <row r="375" customFormat="false" ht="14.25" hidden="false" customHeight="tru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5"/>
      <c r="N375" s="5"/>
    </row>
    <row r="376" customFormat="false" ht="14.25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9"/>
      <c r="N376" s="19"/>
    </row>
    <row r="377" customFormat="false" ht="14.25" hidden="false" customHeight="true" outlineLevel="0" collapsed="false">
      <c r="A377" s="2"/>
      <c r="B377" s="3" t="s">
        <v>0</v>
      </c>
      <c r="C377" s="4" t="s">
        <v>1</v>
      </c>
      <c r="D377" s="4" t="s">
        <v>2</v>
      </c>
      <c r="E377" s="5"/>
      <c r="F377" s="5"/>
      <c r="G377" s="5"/>
      <c r="H377" s="5"/>
      <c r="I377" s="5"/>
      <c r="J377" s="5"/>
      <c r="K377" s="5"/>
      <c r="L377" s="5"/>
      <c r="M377" s="5"/>
      <c r="N377" s="22"/>
    </row>
    <row r="378" customFormat="false" ht="14.25" hidden="false" customHeight="true" outlineLevel="0" collapsed="false">
      <c r="A378" s="2"/>
      <c r="B378" s="8" t="n">
        <v>9607</v>
      </c>
      <c r="C378" s="10" t="n">
        <v>24</v>
      </c>
      <c r="D378" s="27" t="n">
        <v>2</v>
      </c>
      <c r="L378" s="9"/>
      <c r="M378" s="9"/>
      <c r="N378" s="16"/>
    </row>
    <row r="379" customFormat="false" ht="14.25" hidden="false" customHeight="true" outlineLevel="0" collapsed="false">
      <c r="A379" s="2"/>
      <c r="B379" s="11"/>
      <c r="L379" s="9"/>
      <c r="M379" s="9"/>
      <c r="N379" s="16"/>
    </row>
    <row r="380" customFormat="false" ht="14.25" hidden="false" customHeight="true" outlineLevel="0" collapsed="false">
      <c r="A380" s="2"/>
      <c r="B380" s="12" t="s">
        <v>3</v>
      </c>
      <c r="C380" s="13" t="s">
        <v>4</v>
      </c>
      <c r="D380" s="13" t="s">
        <v>5</v>
      </c>
      <c r="E380" s="13" t="s">
        <v>6</v>
      </c>
      <c r="F380" s="13" t="s">
        <v>7</v>
      </c>
      <c r="G380" s="13" t="s">
        <v>8</v>
      </c>
      <c r="H380" s="13" t="s">
        <v>9</v>
      </c>
      <c r="I380" s="13" t="s">
        <v>10</v>
      </c>
      <c r="J380" s="13" t="s">
        <v>11</v>
      </c>
      <c r="K380" s="13" t="s">
        <v>12</v>
      </c>
      <c r="L380" s="13" t="s">
        <v>13</v>
      </c>
      <c r="M380" s="13" t="s">
        <v>13</v>
      </c>
      <c r="N380" s="14" t="s">
        <v>14</v>
      </c>
    </row>
    <row r="381" customFormat="false" ht="28.5" hidden="false" customHeight="true" outlineLevel="0" collapsed="false">
      <c r="A381" s="2"/>
      <c r="B381" s="11" t="n">
        <v>2483</v>
      </c>
      <c r="C381" s="9" t="n">
        <v>1600</v>
      </c>
      <c r="D381" s="10" t="n">
        <v>75.98</v>
      </c>
      <c r="E381" s="10" t="n">
        <v>0</v>
      </c>
      <c r="F381" s="10" t="n">
        <v>79.53</v>
      </c>
      <c r="G381" s="10" t="n">
        <v>0.39</v>
      </c>
      <c r="H381" s="10" t="s">
        <v>460</v>
      </c>
      <c r="I381" s="10" t="s">
        <v>461</v>
      </c>
      <c r="J381" s="10" t="n">
        <v>3</v>
      </c>
      <c r="K381" s="9" t="n">
        <f aca="false">((F381-D381)*(1*(10^-13)))/((0.4042*1.602)*(10^-19))</f>
        <v>5482385.01971496</v>
      </c>
      <c r="L381" s="9" t="n">
        <f aca="false">((((G381^2)+(E381^2))^(1/2))*(1*(10^-13)))/((0.4042*1.602)*(10^-19))</f>
        <v>602290.185264461</v>
      </c>
      <c r="M381" s="9" t="n">
        <f aca="false">0.02*K381</f>
        <v>109647.700394299</v>
      </c>
      <c r="N381" s="16" t="n">
        <f aca="false">((M381^2)+(L381^2))^(1/2)</f>
        <v>612189.582946049</v>
      </c>
    </row>
    <row r="382" customFormat="false" ht="28.5" hidden="false" customHeight="true" outlineLevel="0" collapsed="false">
      <c r="A382" s="2"/>
      <c r="B382" s="11" t="n">
        <v>2484</v>
      </c>
      <c r="C382" s="9" t="n">
        <v>1700</v>
      </c>
      <c r="D382" s="10" t="n">
        <v>75.96</v>
      </c>
      <c r="E382" s="10" t="n">
        <v>0</v>
      </c>
      <c r="F382" s="10" t="n">
        <v>82.14</v>
      </c>
      <c r="G382" s="10" t="n">
        <v>0.1</v>
      </c>
      <c r="H382" s="10" t="s">
        <v>462</v>
      </c>
      <c r="I382" s="10" t="s">
        <v>463</v>
      </c>
      <c r="J382" s="10" t="n">
        <v>6</v>
      </c>
      <c r="K382" s="9" t="n">
        <f aca="false">((F382-D382)*(1*(10^-13)))/((0.4042*1.602)*(10^-19))</f>
        <v>9543982.93572916</v>
      </c>
      <c r="L382" s="9" t="n">
        <f aca="false">((((G382^2)+(E382^2))^(1/2))*(1*(10^-13)))/((0.4042*1.602)*(10^-19))</f>
        <v>154433.380837041</v>
      </c>
      <c r="M382" s="9" t="n">
        <f aca="false">0.02*K382</f>
        <v>190879.658714583</v>
      </c>
      <c r="N382" s="16" t="n">
        <f aca="false">((M382^2)+(L382^2))^(1/2)</f>
        <v>245529.454908682</v>
      </c>
    </row>
    <row r="383" customFormat="false" ht="28.5" hidden="false" customHeight="true" outlineLevel="0" collapsed="false">
      <c r="A383" s="2"/>
      <c r="B383" s="11" t="n">
        <v>2485</v>
      </c>
      <c r="C383" s="9" t="n">
        <v>1800</v>
      </c>
      <c r="D383" s="10" t="n">
        <v>75.94</v>
      </c>
      <c r="E383" s="10" t="n">
        <v>0</v>
      </c>
      <c r="F383" s="10" t="n">
        <v>85.8</v>
      </c>
      <c r="G383" s="10" t="n">
        <v>0.2</v>
      </c>
      <c r="H383" s="10" t="s">
        <v>464</v>
      </c>
      <c r="I383" s="10" t="s">
        <v>465</v>
      </c>
      <c r="J383" s="10" t="n">
        <v>7</v>
      </c>
      <c r="K383" s="9" t="n">
        <f aca="false">((F383-D383)*(1*(10^-13)))/((0.4042*1.602)*(10^-19))</f>
        <v>15227131.3505323</v>
      </c>
      <c r="L383" s="9" t="n">
        <f aca="false">((((G383^2)+(E383^2))^(1/2))*(1*(10^-13)))/((0.4042*1.602)*(10^-19))</f>
        <v>308866.761674083</v>
      </c>
      <c r="M383" s="9" t="n">
        <f aca="false">0.02*K383</f>
        <v>304542.627010645</v>
      </c>
      <c r="N383" s="16" t="n">
        <f aca="false">((M383^2)+(L383^2))^(1/2)</f>
        <v>433756.715375773</v>
      </c>
    </row>
    <row r="384" customFormat="false" ht="28.5" hidden="false" customHeight="true" outlineLevel="0" collapsed="false">
      <c r="A384" s="2"/>
      <c r="B384" s="11" t="n">
        <v>2486</v>
      </c>
      <c r="C384" s="9" t="n">
        <v>1900</v>
      </c>
      <c r="D384" s="10" t="n">
        <v>75.92</v>
      </c>
      <c r="E384" s="10" t="n">
        <v>0</v>
      </c>
      <c r="F384" s="10" t="n">
        <v>90.65</v>
      </c>
      <c r="G384" s="10" t="n">
        <v>0.23</v>
      </c>
      <c r="H384" s="10" t="s">
        <v>466</v>
      </c>
      <c r="I384" s="10" t="s">
        <v>467</v>
      </c>
      <c r="J384" s="10" t="n">
        <v>13</v>
      </c>
      <c r="K384" s="9" t="n">
        <f aca="false">((F384-D384)*(1*(10^-13)))/((0.4042*1.602)*(10^-19))</f>
        <v>22748036.9972962</v>
      </c>
      <c r="L384" s="9" t="n">
        <f aca="false">((((G384^2)+(E384^2))^(1/2))*(1*(10^-13)))/((0.4042*1.602)*(10^-19))</f>
        <v>355196.775925195</v>
      </c>
      <c r="M384" s="9" t="n">
        <f aca="false">0.02*K384</f>
        <v>454960.739945924</v>
      </c>
      <c r="N384" s="16" t="n">
        <f aca="false">((M384^2)+(L384^2))^(1/2)</f>
        <v>577194.962313251</v>
      </c>
    </row>
    <row r="385" customFormat="false" ht="28.5" hidden="false" customHeight="true" outlineLevel="0" collapsed="false">
      <c r="A385" s="2"/>
      <c r="B385" s="11" t="n">
        <v>2487</v>
      </c>
      <c r="C385" s="9" t="n">
        <v>2000</v>
      </c>
      <c r="D385" s="10" t="n">
        <v>75.86</v>
      </c>
      <c r="E385" s="10" t="n">
        <v>0</v>
      </c>
      <c r="F385" s="10" t="n">
        <v>97.47</v>
      </c>
      <c r="G385" s="10" t="n">
        <v>0.3</v>
      </c>
      <c r="H385" s="10" t="s">
        <v>468</v>
      </c>
      <c r="I385" s="10" t="s">
        <v>469</v>
      </c>
      <c r="J385" s="10" t="n">
        <v>18</v>
      </c>
      <c r="K385" s="9" t="n">
        <f aca="false">((F385-D385)*(1*(10^-13)))/((0.4042*1.602)*(10^-19))</f>
        <v>33373053.5988846</v>
      </c>
      <c r="L385" s="9" t="n">
        <f aca="false">((((G385^2)+(E385^2))^(1/2))*(1*(10^-13)))/((0.4042*1.602)*(10^-19))</f>
        <v>463300.142511124</v>
      </c>
      <c r="M385" s="9" t="n">
        <f aca="false">0.02*K385</f>
        <v>667461.071977693</v>
      </c>
      <c r="N385" s="16" t="n">
        <f aca="false">((M385^2)+(L385^2))^(1/2)</f>
        <v>812496.956705955</v>
      </c>
    </row>
    <row r="386" customFormat="false" ht="28.5" hidden="false" customHeight="true" outlineLevel="0" collapsed="false">
      <c r="A386" s="2"/>
      <c r="B386" s="11" t="n">
        <v>2488</v>
      </c>
      <c r="C386" s="9" t="n">
        <v>2100</v>
      </c>
      <c r="D386" s="10" t="n">
        <v>75.87</v>
      </c>
      <c r="E386" s="10" t="n">
        <v>0</v>
      </c>
      <c r="F386" s="10" t="n">
        <v>106.3</v>
      </c>
      <c r="G386" s="10" t="n">
        <v>0.4</v>
      </c>
      <c r="H386" s="10" t="s">
        <v>470</v>
      </c>
      <c r="I386" s="10" t="s">
        <v>471</v>
      </c>
      <c r="J386" s="10" t="n">
        <v>29</v>
      </c>
      <c r="K386" s="9" t="n">
        <f aca="false">((F386-D386)*(1*(10^-13)))/((0.4042*1.602)*(10^-19))</f>
        <v>46994077.7887117</v>
      </c>
      <c r="L386" s="9" t="n">
        <f aca="false">((((G386^2)+(E386^2))^(1/2))*(1*(10^-13)))/((0.4042*1.602)*(10^-19))</f>
        <v>617733.523348165</v>
      </c>
      <c r="M386" s="9" t="n">
        <f aca="false">0.02*K386</f>
        <v>939881.555774233</v>
      </c>
      <c r="N386" s="16" t="n">
        <f aca="false">((M386^2)+(L386^2))^(1/2)</f>
        <v>1124709.76022827</v>
      </c>
    </row>
    <row r="387" customFormat="false" ht="28.5" hidden="false" customHeight="true" outlineLevel="0" collapsed="false">
      <c r="A387" s="2"/>
      <c r="B387" s="11" t="n">
        <v>2489</v>
      </c>
      <c r="C387" s="9" t="n">
        <v>2200</v>
      </c>
      <c r="D387" s="10" t="n">
        <v>75.86</v>
      </c>
      <c r="E387" s="10" t="n">
        <v>0</v>
      </c>
      <c r="F387" s="10" t="n">
        <v>118.7</v>
      </c>
      <c r="G387" s="10" t="n">
        <v>0.6</v>
      </c>
      <c r="H387" s="10" t="s">
        <v>472</v>
      </c>
      <c r="I387" s="10" t="s">
        <v>473</v>
      </c>
      <c r="J387" s="10" t="n">
        <v>31</v>
      </c>
      <c r="K387" s="9" t="n">
        <f aca="false">((F387-D387)*(1*(10^-13)))/((0.4042*1.602)*(10^-19))</f>
        <v>66159260.3505885</v>
      </c>
      <c r="L387" s="9" t="n">
        <f aca="false">((((G387^2)+(E387^2))^(1/2))*(1*(10^-13)))/((0.4042*1.602)*(10^-19))</f>
        <v>926600.285022248</v>
      </c>
      <c r="M387" s="9" t="n">
        <f aca="false">0.02*K387</f>
        <v>1323185.20701177</v>
      </c>
      <c r="N387" s="16" t="n">
        <f aca="false">((M387^2)+(L387^2))^(1/2)</f>
        <v>1615365.95861684</v>
      </c>
    </row>
    <row r="388" customFormat="false" ht="28.5" hidden="false" customHeight="true" outlineLevel="0" collapsed="false">
      <c r="A388" s="2"/>
      <c r="B388" s="11" t="n">
        <v>2490</v>
      </c>
      <c r="C388" s="9" t="n">
        <v>2300</v>
      </c>
      <c r="D388" s="10" t="n">
        <v>75.84</v>
      </c>
      <c r="E388" s="10" t="n">
        <v>0</v>
      </c>
      <c r="F388" s="10" t="n">
        <v>137.2</v>
      </c>
      <c r="G388" s="10" t="n">
        <v>0.7</v>
      </c>
      <c r="H388" s="10" t="s">
        <v>474</v>
      </c>
      <c r="I388" s="10" t="s">
        <v>475</v>
      </c>
      <c r="J388" s="10" t="n">
        <v>60</v>
      </c>
      <c r="K388" s="9" t="n">
        <f aca="false">((F388-D388)*(1*(10^-13)))/((0.4042*1.602)*(10^-19))</f>
        <v>94760322.4816085</v>
      </c>
      <c r="L388" s="9" t="n">
        <f aca="false">((((G388^2)+(E388^2))^(1/2))*(1*(10^-13)))/((0.4042*1.602)*(10^-19))</f>
        <v>1081033.66585929</v>
      </c>
      <c r="M388" s="9" t="n">
        <f aca="false">0.02*K388</f>
        <v>1895206.44963217</v>
      </c>
      <c r="N388" s="16" t="n">
        <f aca="false">((M388^2)+(L388^2))^(1/2)</f>
        <v>2181843.54926025</v>
      </c>
    </row>
    <row r="389" customFormat="false" ht="14.25" hidden="false" customHeight="true" outlineLevel="0" collapsed="false">
      <c r="A389" s="2"/>
      <c r="B389" s="18" t="n">
        <v>2491</v>
      </c>
      <c r="C389" s="19" t="n">
        <v>2400</v>
      </c>
      <c r="D389" s="19" t="n">
        <v>75.89</v>
      </c>
      <c r="E389" s="19" t="n">
        <v>0</v>
      </c>
      <c r="F389" s="19" t="n">
        <v>157.2</v>
      </c>
      <c r="G389" s="26" t="n">
        <v>1.9</v>
      </c>
      <c r="H389" s="19" t="s">
        <v>476</v>
      </c>
      <c r="I389" s="19" t="s">
        <v>477</v>
      </c>
      <c r="J389" s="19" t="n">
        <v>90</v>
      </c>
      <c r="K389" s="19" t="n">
        <f aca="false">((F389-D389)*(1*(10^-13)))/((0.4042*1.602)*(10^-19))</f>
        <v>125569781.958598</v>
      </c>
      <c r="L389" s="19" t="n">
        <f aca="false">((((G389^2)+(E389^2))^(1/2))*(1*(10^-13)))/((0.4042*1.602)*(10^-19))</f>
        <v>2934234.23590378</v>
      </c>
      <c r="M389" s="19" t="n">
        <f aca="false">0.02*K389</f>
        <v>2511395.63917197</v>
      </c>
      <c r="N389" s="21" t="n">
        <f aca="false">((M389^2)+(L389^2))^(1/2)</f>
        <v>3862232.33475173</v>
      </c>
    </row>
    <row r="390" customFormat="false" ht="14.25" hidden="false" customHeight="tru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5"/>
      <c r="N390" s="5"/>
    </row>
    <row r="391" customFormat="false" ht="14.25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9"/>
      <c r="N391" s="19"/>
    </row>
    <row r="392" customFormat="false" ht="14.25" hidden="false" customHeight="true" outlineLevel="0" collapsed="false">
      <c r="A392" s="2"/>
      <c r="B392" s="3" t="s">
        <v>0</v>
      </c>
      <c r="C392" s="4" t="s">
        <v>1</v>
      </c>
      <c r="D392" s="4" t="s">
        <v>2</v>
      </c>
      <c r="E392" s="5"/>
      <c r="F392" s="5"/>
      <c r="G392" s="5"/>
      <c r="H392" s="5"/>
      <c r="I392" s="5"/>
      <c r="J392" s="5"/>
      <c r="K392" s="5"/>
      <c r="L392" s="5"/>
      <c r="M392" s="5"/>
      <c r="N392" s="22"/>
    </row>
    <row r="393" customFormat="false" ht="14.25" hidden="false" customHeight="true" outlineLevel="0" collapsed="false">
      <c r="A393" s="2"/>
      <c r="B393" s="8" t="n">
        <v>9602</v>
      </c>
      <c r="C393" s="10" t="n">
        <v>73</v>
      </c>
      <c r="D393" s="27" t="n">
        <v>2</v>
      </c>
      <c r="L393" s="9"/>
      <c r="M393" s="9"/>
      <c r="N393" s="16"/>
    </row>
    <row r="394" customFormat="false" ht="14.25" hidden="false" customHeight="true" outlineLevel="0" collapsed="false">
      <c r="A394" s="2"/>
      <c r="B394" s="11"/>
      <c r="L394" s="9"/>
      <c r="M394" s="9"/>
      <c r="N394" s="16"/>
    </row>
    <row r="395" customFormat="false" ht="14.25" hidden="false" customHeight="true" outlineLevel="0" collapsed="false">
      <c r="A395" s="2"/>
      <c r="B395" s="12" t="s">
        <v>3</v>
      </c>
      <c r="C395" s="13" t="s">
        <v>4</v>
      </c>
      <c r="D395" s="13" t="s">
        <v>5</v>
      </c>
      <c r="E395" s="13" t="s">
        <v>6</v>
      </c>
      <c r="F395" s="13" t="s">
        <v>7</v>
      </c>
      <c r="G395" s="13" t="s">
        <v>8</v>
      </c>
      <c r="H395" s="13" t="s">
        <v>9</v>
      </c>
      <c r="I395" s="13" t="s">
        <v>10</v>
      </c>
      <c r="J395" s="13" t="s">
        <v>11</v>
      </c>
      <c r="K395" s="13" t="s">
        <v>12</v>
      </c>
      <c r="L395" s="13" t="s">
        <v>13</v>
      </c>
      <c r="M395" s="13" t="s">
        <v>13</v>
      </c>
      <c r="N395" s="14" t="s">
        <v>14</v>
      </c>
    </row>
    <row r="396" customFormat="false" ht="28.5" hidden="false" customHeight="true" outlineLevel="0" collapsed="false">
      <c r="A396" s="2"/>
      <c r="B396" s="11" t="n">
        <v>2502</v>
      </c>
      <c r="C396" s="9" t="n">
        <v>1600</v>
      </c>
      <c r="D396" s="10" t="n">
        <v>75.85</v>
      </c>
      <c r="E396" s="10" t="n">
        <v>0</v>
      </c>
      <c r="F396" s="10" t="n">
        <v>81.44</v>
      </c>
      <c r="G396" s="10" t="n">
        <v>0.17</v>
      </c>
      <c r="H396" s="10" t="s">
        <v>478</v>
      </c>
      <c r="I396" s="10" t="s">
        <v>479</v>
      </c>
      <c r="K396" s="9" t="n">
        <f aca="false">((F396-D396)*(1*(10^-13)))/((0.4042*1.602)*(10^-19))</f>
        <v>8632825.98879061</v>
      </c>
      <c r="L396" s="9" t="n">
        <f aca="false">((((G396^2)+(E396^2))^(1/2))*(1*(10^-13)))/((0.4042*1.602)*(10^-19))</f>
        <v>262536.74742297</v>
      </c>
      <c r="M396" s="9" t="n">
        <f aca="false">0.02*K396</f>
        <v>172656.519775812</v>
      </c>
      <c r="N396" s="16" t="n">
        <f aca="false">((M396^2)+(L396^2))^(1/2)</f>
        <v>314222.5605658</v>
      </c>
    </row>
    <row r="397" customFormat="false" ht="28.5" hidden="false" customHeight="true" outlineLevel="0" collapsed="false">
      <c r="A397" s="2"/>
      <c r="B397" s="11" t="n">
        <v>2503</v>
      </c>
      <c r="C397" s="9" t="n">
        <v>1700</v>
      </c>
      <c r="D397" s="10" t="n">
        <v>75.85</v>
      </c>
      <c r="E397" s="10" t="n">
        <v>0</v>
      </c>
      <c r="F397" s="10" t="n">
        <v>84.47</v>
      </c>
      <c r="G397" s="10" t="n">
        <v>0.34</v>
      </c>
      <c r="H397" s="10" t="s">
        <v>480</v>
      </c>
      <c r="I397" s="10" t="s">
        <v>481</v>
      </c>
      <c r="K397" s="9" t="n">
        <f aca="false">((F397-D397)*(1*(10^-13)))/((0.4042*1.602)*(10^-19))</f>
        <v>13312157.428153</v>
      </c>
      <c r="L397" s="9" t="n">
        <f aca="false">((((G397^2)+(E397^2))^(1/2))*(1*(10^-13)))/((0.4042*1.602)*(10^-19))</f>
        <v>525073.494845941</v>
      </c>
      <c r="M397" s="9" t="n">
        <f aca="false">0.02*K397</f>
        <v>266243.148563059</v>
      </c>
      <c r="N397" s="16" t="n">
        <f aca="false">((M397^2)+(L397^2))^(1/2)</f>
        <v>588716.900680201</v>
      </c>
    </row>
    <row r="398" customFormat="false" ht="28.5" hidden="false" customHeight="true" outlineLevel="0" collapsed="false">
      <c r="A398" s="2"/>
      <c r="B398" s="11" t="n">
        <v>2504</v>
      </c>
      <c r="C398" s="9" t="n">
        <v>1800</v>
      </c>
      <c r="D398" s="10" t="n">
        <v>75.85</v>
      </c>
      <c r="E398" s="10" t="n">
        <v>0</v>
      </c>
      <c r="F398" s="10" t="n">
        <v>89.23</v>
      </c>
      <c r="G398" s="10" t="n">
        <v>0.34</v>
      </c>
      <c r="H398" s="10" t="s">
        <v>482</v>
      </c>
      <c r="I398" s="10" t="s">
        <v>483</v>
      </c>
      <c r="K398" s="9" t="n">
        <f aca="false">((F398-D398)*(1*(10^-13)))/((0.4042*1.602)*(10^-19))</f>
        <v>20663186.3559961</v>
      </c>
      <c r="L398" s="9" t="n">
        <f aca="false">((((G398^2)+(E398^2))^(1/2))*(1*(10^-13)))/((0.4042*1.602)*(10^-19))</f>
        <v>525073.494845941</v>
      </c>
      <c r="M398" s="9" t="n">
        <f aca="false">0.02*K398</f>
        <v>413263.727119923</v>
      </c>
      <c r="N398" s="16" t="n">
        <f aca="false">((M398^2)+(L398^2))^(1/2)</f>
        <v>668198.386067177</v>
      </c>
    </row>
    <row r="399" customFormat="false" ht="28.5" hidden="false" customHeight="true" outlineLevel="0" collapsed="false">
      <c r="A399" s="2"/>
      <c r="B399" s="11" t="n">
        <v>2505</v>
      </c>
      <c r="C399" s="9" t="n">
        <v>1900</v>
      </c>
      <c r="D399" s="10" t="n">
        <v>75.83</v>
      </c>
      <c r="E399" s="10" t="n">
        <v>0</v>
      </c>
      <c r="F399" s="10" t="n">
        <v>96.24</v>
      </c>
      <c r="G399" s="10" t="n">
        <v>0.39</v>
      </c>
      <c r="H399" s="10" t="s">
        <v>484</v>
      </c>
      <c r="I399" s="10" t="s">
        <v>485</v>
      </c>
      <c r="K399" s="9" t="n">
        <f aca="false">((F399-D399)*(1*(10^-13)))/((0.4042*1.602)*(10^-19))</f>
        <v>31519853.0288401</v>
      </c>
      <c r="L399" s="9" t="n">
        <f aca="false">((((G399^2)+(E399^2))^(1/2))*(1*(10^-13)))/((0.4042*1.602)*(10^-19))</f>
        <v>602290.185264461</v>
      </c>
      <c r="M399" s="9" t="n">
        <f aca="false">0.02*K399</f>
        <v>630397.060576803</v>
      </c>
      <c r="N399" s="16" t="n">
        <f aca="false">((M399^2)+(L399^2))^(1/2)</f>
        <v>871868.064129987</v>
      </c>
    </row>
    <row r="400" customFormat="false" ht="28.5" hidden="false" customHeight="true" outlineLevel="0" collapsed="false">
      <c r="A400" s="2"/>
      <c r="B400" s="11" t="n">
        <v>2506</v>
      </c>
      <c r="C400" s="9" t="n">
        <v>2000</v>
      </c>
      <c r="D400" s="10" t="n">
        <v>75.76</v>
      </c>
      <c r="E400" s="10" t="n">
        <v>0</v>
      </c>
      <c r="F400" s="10" t="n">
        <v>117.5</v>
      </c>
      <c r="G400" s="10" t="n">
        <v>1.9</v>
      </c>
      <c r="H400" s="10" t="s">
        <v>486</v>
      </c>
      <c r="I400" s="10" t="s">
        <v>487</v>
      </c>
      <c r="K400" s="9" t="n">
        <f aca="false">((F400-D400)*(1*(10^-13)))/((0.4042*1.602)*(10^-19))</f>
        <v>64460493.161381</v>
      </c>
      <c r="L400" s="9" t="n">
        <f aca="false">((((G400^2)+(E400^2))^(1/2))*(1*(10^-13)))/((0.4042*1.602)*(10^-19))</f>
        <v>2934234.23590378</v>
      </c>
      <c r="M400" s="9" t="n">
        <f aca="false">0.02*K400</f>
        <v>1289209.86322762</v>
      </c>
      <c r="N400" s="16" t="n">
        <f aca="false">((M400^2)+(L400^2))^(1/2)</f>
        <v>3204963.74746942</v>
      </c>
    </row>
    <row r="401" customFormat="false" ht="28.5" hidden="false" customHeight="true" outlineLevel="0" collapsed="false">
      <c r="A401" s="2"/>
      <c r="B401" s="11" t="n">
        <v>2507</v>
      </c>
      <c r="C401" s="9" t="n">
        <v>2100</v>
      </c>
      <c r="D401" s="10" t="n">
        <v>75.72</v>
      </c>
      <c r="E401" s="10" t="n">
        <v>0</v>
      </c>
      <c r="F401" s="10" t="n">
        <v>131.1</v>
      </c>
      <c r="G401" s="10" t="n">
        <v>2.1</v>
      </c>
      <c r="H401" s="10" t="s">
        <v>488</v>
      </c>
      <c r="I401" s="10" t="s">
        <v>489</v>
      </c>
      <c r="K401" s="9" t="n">
        <f aca="false">((F401-D401)*(1*(10^-13)))/((0.4042*1.602)*(10^-19))</f>
        <v>85525206.3075535</v>
      </c>
      <c r="L401" s="9" t="n">
        <f aca="false">((((G401^2)+(E401^2))^(1/2))*(1*(10^-13)))/((0.4042*1.602)*(10^-19))</f>
        <v>3243100.99757787</v>
      </c>
      <c r="M401" s="9" t="n">
        <f aca="false">0.02*K401</f>
        <v>1710504.12615107</v>
      </c>
      <c r="N401" s="16" t="n">
        <f aca="false">((M401^2)+(L401^2))^(1/2)</f>
        <v>3666541.75566983</v>
      </c>
    </row>
    <row r="402" customFormat="false" ht="28.5" hidden="false" customHeight="true" outlineLevel="0" collapsed="false">
      <c r="A402" s="2"/>
      <c r="B402" s="11" t="n">
        <v>2508</v>
      </c>
      <c r="C402" s="9" t="n">
        <v>2200</v>
      </c>
      <c r="D402" s="10" t="n">
        <v>75.73</v>
      </c>
      <c r="E402" s="10" t="n">
        <v>0</v>
      </c>
      <c r="F402" s="10" t="n">
        <v>134.2</v>
      </c>
      <c r="G402" s="10" t="n">
        <v>2</v>
      </c>
      <c r="H402" s="10" t="s">
        <v>490</v>
      </c>
      <c r="I402" s="10" t="s">
        <v>491</v>
      </c>
      <c r="K402" s="9" t="n">
        <f aca="false">((F402-D402)*(1*(10^-13)))/((0.4042*1.602)*(10^-19))</f>
        <v>90297197.775418</v>
      </c>
      <c r="L402" s="9" t="n">
        <f aca="false">((((G402^2)+(E402^2))^(1/2))*(1*(10^-13)))/((0.4042*1.602)*(10^-19))</f>
        <v>3088667.61674083</v>
      </c>
      <c r="M402" s="9" t="n">
        <f aca="false">0.02*K402</f>
        <v>1805943.95550836</v>
      </c>
      <c r="N402" s="16" t="n">
        <f aca="false">((M402^2)+(L402^2))^(1/2)</f>
        <v>3577890.61000202</v>
      </c>
    </row>
    <row r="403" customFormat="false" ht="28.5" hidden="false" customHeight="true" outlineLevel="0" collapsed="false">
      <c r="A403" s="2"/>
      <c r="B403" s="11" t="n">
        <v>2509</v>
      </c>
      <c r="C403" s="9" t="n">
        <v>2300</v>
      </c>
      <c r="D403" s="10" t="n">
        <v>75.74</v>
      </c>
      <c r="E403" s="10" t="n">
        <v>0</v>
      </c>
      <c r="F403" s="10" t="n">
        <v>152.1</v>
      </c>
      <c r="G403" s="10" t="n">
        <v>2</v>
      </c>
      <c r="H403" s="10" t="s">
        <v>492</v>
      </c>
      <c r="I403" s="10" t="s">
        <v>493</v>
      </c>
      <c r="K403" s="9" t="n">
        <f aca="false">((F403-D403)*(1*(10^-13)))/((0.4042*1.602)*(10^-19))</f>
        <v>117925329.607165</v>
      </c>
      <c r="L403" s="9" t="n">
        <f aca="false">((((G403^2)+(E403^2))^(1/2))*(1*(10^-13)))/((0.4042*1.602)*(10^-19))</f>
        <v>3088667.61674083</v>
      </c>
      <c r="M403" s="9" t="n">
        <f aca="false">0.02*K403</f>
        <v>2358506.59214329</v>
      </c>
      <c r="N403" s="16" t="n">
        <f aca="false">((M403^2)+(L403^2))^(1/2)</f>
        <v>3886183.34511984</v>
      </c>
    </row>
    <row r="404" customFormat="false" ht="14.25" hidden="false" customHeight="true" outlineLevel="0" collapsed="false">
      <c r="A404" s="2"/>
      <c r="B404" s="18" t="n">
        <v>2510</v>
      </c>
      <c r="C404" s="19" t="n">
        <v>2400</v>
      </c>
      <c r="D404" s="19" t="n">
        <v>75.65</v>
      </c>
      <c r="E404" s="19" t="n">
        <v>0</v>
      </c>
      <c r="F404" s="19" t="n">
        <v>178.9</v>
      </c>
      <c r="G404" s="26" t="n">
        <v>3.3</v>
      </c>
      <c r="H404" s="19" t="s">
        <v>494</v>
      </c>
      <c r="I404" s="19" t="s">
        <v>495</v>
      </c>
      <c r="J404" s="19"/>
      <c r="K404" s="19" t="n">
        <f aca="false">((F404-D404)*(1*(10^-13)))/((0.4042*1.602)*(10^-19))</f>
        <v>159452465.714245</v>
      </c>
      <c r="L404" s="19" t="n">
        <f aca="false">((((G404^2)+(E404^2))^(1/2))*(1*(10^-13)))/((0.4042*1.602)*(10^-19))</f>
        <v>5096301.56762236</v>
      </c>
      <c r="M404" s="19" t="n">
        <f aca="false">0.02*K404</f>
        <v>3189049.3142849</v>
      </c>
      <c r="N404" s="21" t="n">
        <f aca="false">((M404^2)+(L404^2))^(1/2)</f>
        <v>6011848.73371671</v>
      </c>
    </row>
    <row r="405" customFormat="false" ht="14.25" hidden="false" customHeight="true" outlineLevel="0" collapsed="false">
      <c r="B405" s="5"/>
      <c r="C405" s="5"/>
      <c r="D405" s="5"/>
      <c r="E405" s="5"/>
      <c r="F405" s="5"/>
      <c r="G405" s="31"/>
      <c r="H405" s="5"/>
      <c r="I405" s="5"/>
      <c r="J405" s="5"/>
      <c r="K405" s="5"/>
      <c r="L405" s="5"/>
      <c r="M405" s="5"/>
      <c r="N405" s="5"/>
    </row>
    <row r="406" customFormat="false" ht="14.25" hidden="false" customHeight="true" outlineLevel="0" collapsed="false">
      <c r="B406" s="19"/>
      <c r="C406" s="19"/>
      <c r="D406" s="19"/>
      <c r="E406" s="19"/>
      <c r="F406" s="19"/>
      <c r="G406" s="26"/>
      <c r="H406" s="19"/>
      <c r="I406" s="19"/>
      <c r="J406" s="19"/>
      <c r="K406" s="19"/>
      <c r="L406" s="19"/>
      <c r="M406" s="19"/>
      <c r="N406" s="19"/>
    </row>
    <row r="407" customFormat="false" ht="14.25" hidden="false" customHeight="true" outlineLevel="0" collapsed="false">
      <c r="A407" s="2"/>
      <c r="B407" s="3" t="s">
        <v>0</v>
      </c>
      <c r="C407" s="4" t="s">
        <v>1</v>
      </c>
      <c r="D407" s="4" t="s">
        <v>2</v>
      </c>
      <c r="E407" s="5"/>
      <c r="F407" s="5"/>
      <c r="G407" s="5"/>
      <c r="H407" s="5"/>
      <c r="I407" s="5"/>
      <c r="J407" s="5"/>
      <c r="K407" s="5"/>
      <c r="L407" s="5"/>
      <c r="M407" s="5"/>
      <c r="N407" s="22"/>
    </row>
    <row r="408" customFormat="false" ht="14.25" hidden="false" customHeight="true" outlineLevel="0" collapsed="false">
      <c r="A408" s="2"/>
      <c r="B408" s="8" t="n">
        <v>9636</v>
      </c>
      <c r="C408" s="10" t="n">
        <v>71</v>
      </c>
      <c r="D408" s="27" t="n">
        <v>2</v>
      </c>
      <c r="L408" s="9"/>
      <c r="M408" s="9"/>
      <c r="N408" s="16"/>
    </row>
    <row r="409" customFormat="false" ht="14.25" hidden="false" customHeight="true" outlineLevel="0" collapsed="false">
      <c r="A409" s="2"/>
      <c r="B409" s="11"/>
      <c r="L409" s="9"/>
      <c r="M409" s="9"/>
      <c r="N409" s="16"/>
    </row>
    <row r="410" customFormat="false" ht="14.25" hidden="false" customHeight="true" outlineLevel="0" collapsed="false">
      <c r="A410" s="2"/>
      <c r="B410" s="12" t="s">
        <v>3</v>
      </c>
      <c r="C410" s="13" t="s">
        <v>4</v>
      </c>
      <c r="D410" s="13" t="s">
        <v>5</v>
      </c>
      <c r="E410" s="13" t="s">
        <v>6</v>
      </c>
      <c r="F410" s="13" t="s">
        <v>7</v>
      </c>
      <c r="G410" s="13" t="s">
        <v>8</v>
      </c>
      <c r="H410" s="13" t="s">
        <v>9</v>
      </c>
      <c r="I410" s="13" t="s">
        <v>10</v>
      </c>
      <c r="J410" s="13" t="s">
        <v>11</v>
      </c>
      <c r="K410" s="13" t="s">
        <v>12</v>
      </c>
      <c r="L410" s="13" t="s">
        <v>13</v>
      </c>
      <c r="M410" s="13" t="s">
        <v>13</v>
      </c>
      <c r="N410" s="14" t="s">
        <v>14</v>
      </c>
    </row>
    <row r="411" customFormat="false" ht="28.5" hidden="false" customHeight="true" outlineLevel="0" collapsed="false">
      <c r="A411" s="2"/>
      <c r="B411" s="11" t="n">
        <v>2540</v>
      </c>
      <c r="C411" s="9" t="n">
        <v>1600</v>
      </c>
      <c r="D411" s="10" t="n">
        <v>76.19</v>
      </c>
      <c r="E411" s="10" t="n">
        <v>0</v>
      </c>
      <c r="F411" s="10" t="n">
        <v>82.05</v>
      </c>
      <c r="G411" s="10" t="n">
        <v>0.24</v>
      </c>
      <c r="H411" s="10" t="s">
        <v>496</v>
      </c>
      <c r="I411" s="10" t="s">
        <v>497</v>
      </c>
      <c r="J411" s="10" t="n">
        <v>6</v>
      </c>
      <c r="K411" s="9" t="n">
        <f aca="false">((F411-D411)*(1*(10^-13)))/((0.4042*1.602)*(10^-19))</f>
        <v>9049796.11705062</v>
      </c>
      <c r="L411" s="9" t="n">
        <f aca="false">((((G411^2)+(E411^2))^(1/2))*(1*(10^-13)))/((0.4042*1.602)*(10^-19))</f>
        <v>370640.114008899</v>
      </c>
      <c r="M411" s="9" t="n">
        <f aca="false">0.02*K411</f>
        <v>180995.922341012</v>
      </c>
      <c r="N411" s="16" t="n">
        <f aca="false">((M411^2)+(L411^2))^(1/2)</f>
        <v>412472.566380606</v>
      </c>
    </row>
    <row r="412" customFormat="false" ht="28.5" hidden="false" customHeight="true" outlineLevel="0" collapsed="false">
      <c r="A412" s="2"/>
      <c r="B412" s="11" t="n">
        <v>2541</v>
      </c>
      <c r="C412" s="9" t="n">
        <v>1700</v>
      </c>
      <c r="D412" s="10" t="n">
        <v>76.2</v>
      </c>
      <c r="E412" s="10" t="n">
        <v>0</v>
      </c>
      <c r="F412" s="10" t="n">
        <v>85.42</v>
      </c>
      <c r="G412" s="10" t="n">
        <v>0.2</v>
      </c>
      <c r="H412" s="10" t="s">
        <v>498</v>
      </c>
      <c r="I412" s="10" t="s">
        <v>499</v>
      </c>
      <c r="J412" s="10" t="n">
        <v>8</v>
      </c>
      <c r="K412" s="9" t="n">
        <f aca="false">((F412-D412)*(1*(10^-13)))/((0.4042*1.602)*(10^-19))</f>
        <v>14238757.7131752</v>
      </c>
      <c r="L412" s="9" t="n">
        <f aca="false">((((G412^2)+(E412^2))^(1/2))*(1*(10^-13)))/((0.4042*1.602)*(10^-19))</f>
        <v>308866.761674083</v>
      </c>
      <c r="M412" s="9" t="n">
        <f aca="false">0.02*K412</f>
        <v>284775.154263504</v>
      </c>
      <c r="N412" s="16" t="n">
        <f aca="false">((M412^2)+(L412^2))^(1/2)</f>
        <v>420113.752396702</v>
      </c>
    </row>
    <row r="413" customFormat="false" ht="28.5" hidden="false" customHeight="true" outlineLevel="0" collapsed="false">
      <c r="A413" s="2"/>
      <c r="B413" s="11" t="n">
        <v>2542</v>
      </c>
      <c r="C413" s="9" t="n">
        <v>1800</v>
      </c>
      <c r="D413" s="10" t="n">
        <v>76.2</v>
      </c>
      <c r="E413" s="10" t="n">
        <v>0</v>
      </c>
      <c r="F413" s="10" t="n">
        <v>90.78</v>
      </c>
      <c r="G413" s="10" t="n">
        <v>0.26</v>
      </c>
      <c r="H413" s="10" t="s">
        <v>500</v>
      </c>
      <c r="I413" s="10" t="s">
        <v>501</v>
      </c>
      <c r="J413" s="10" t="n">
        <v>13</v>
      </c>
      <c r="K413" s="9" t="n">
        <f aca="false">((F413-D413)*(1*(10^-13)))/((0.4042*1.602)*(10^-19))</f>
        <v>22516386.9260406</v>
      </c>
      <c r="L413" s="9" t="n">
        <f aca="false">((((G413^2)+(E413^2))^(1/2))*(1*(10^-13)))/((0.4042*1.602)*(10^-19))</f>
        <v>401526.790176307</v>
      </c>
      <c r="M413" s="9" t="n">
        <f aca="false">0.02*K413</f>
        <v>450327.738520812</v>
      </c>
      <c r="N413" s="16" t="n">
        <f aca="false">((M413^2)+(L413^2))^(1/2)</f>
        <v>603339.734569635</v>
      </c>
    </row>
    <row r="414" customFormat="false" ht="28.5" hidden="false" customHeight="true" outlineLevel="0" collapsed="false">
      <c r="A414" s="2"/>
      <c r="B414" s="11" t="n">
        <v>2543</v>
      </c>
      <c r="C414" s="9" t="n">
        <v>1900</v>
      </c>
      <c r="D414" s="10" t="n">
        <v>76.19</v>
      </c>
      <c r="E414" s="10" t="n">
        <v>0</v>
      </c>
      <c r="F414" s="10" t="n">
        <v>99.08</v>
      </c>
      <c r="G414" s="10" t="n">
        <v>0.41</v>
      </c>
      <c r="H414" s="10" t="s">
        <v>502</v>
      </c>
      <c r="I414" s="10" t="s">
        <v>503</v>
      </c>
      <c r="J414" s="10" t="n">
        <v>22</v>
      </c>
      <c r="K414" s="9" t="n">
        <f aca="false">((F414-D414)*(1*(10^-13)))/((0.4042*1.602)*(10^-19))</f>
        <v>35349800.8735988</v>
      </c>
      <c r="L414" s="9" t="n">
        <f aca="false">((((G414^2)+(E414^2))^(1/2))*(1*(10^-13)))/((0.4042*1.602)*(10^-19))</f>
        <v>633176.861431869</v>
      </c>
      <c r="M414" s="9" t="n">
        <f aca="false">0.02*K414</f>
        <v>706996.017471975</v>
      </c>
      <c r="N414" s="16" t="n">
        <f aca="false">((M414^2)+(L414^2))^(1/2)</f>
        <v>949081.822907775</v>
      </c>
    </row>
    <row r="415" customFormat="false" ht="28.5" hidden="false" customHeight="true" outlineLevel="0" collapsed="false">
      <c r="A415" s="2"/>
      <c r="B415" s="11" t="n">
        <v>2544</v>
      </c>
      <c r="C415" s="9" t="n">
        <v>2000</v>
      </c>
      <c r="D415" s="10" t="n">
        <v>76.19</v>
      </c>
      <c r="E415" s="10" t="n">
        <v>0</v>
      </c>
      <c r="F415" s="10" t="n">
        <v>108.7</v>
      </c>
      <c r="G415" s="10" t="n">
        <v>0.7</v>
      </c>
      <c r="H415" s="10" t="s">
        <v>504</v>
      </c>
      <c r="I415" s="10" t="s">
        <v>505</v>
      </c>
      <c r="J415" s="10" t="n">
        <v>28</v>
      </c>
      <c r="K415" s="9" t="n">
        <f aca="false">((F415-D415)*(1*(10^-13)))/((0.4042*1.602)*(10^-19))</f>
        <v>50206292.1101221</v>
      </c>
      <c r="L415" s="9" t="n">
        <f aca="false">((((G415^2)+(E415^2))^(1/2))*(1*(10^-13)))/((0.4042*1.602)*(10^-19))</f>
        <v>1081033.66585929</v>
      </c>
      <c r="M415" s="9" t="n">
        <f aca="false">0.02*K415</f>
        <v>1004125.84220244</v>
      </c>
      <c r="N415" s="16" t="n">
        <f aca="false">((M415^2)+(L415^2))^(1/2)</f>
        <v>1475432.98516061</v>
      </c>
    </row>
    <row r="416" customFormat="false" ht="28.5" hidden="false" customHeight="true" outlineLevel="0" collapsed="false">
      <c r="A416" s="2"/>
      <c r="B416" s="11" t="n">
        <v>2545</v>
      </c>
      <c r="C416" s="9" t="n">
        <v>2100</v>
      </c>
      <c r="D416" s="10" t="n">
        <v>76.18</v>
      </c>
      <c r="E416" s="10" t="n">
        <v>0</v>
      </c>
      <c r="F416" s="10" t="n">
        <v>121</v>
      </c>
      <c r="G416" s="10" t="n">
        <v>0.8</v>
      </c>
      <c r="H416" s="10" t="s">
        <v>506</v>
      </c>
      <c r="I416" s="10" t="s">
        <v>507</v>
      </c>
      <c r="J416" s="10" t="n">
        <v>45</v>
      </c>
      <c r="K416" s="9" t="n">
        <f aca="false">((F416-D416)*(1*(10^-13)))/((0.4042*1.602)*(10^-19))</f>
        <v>69217041.2911619</v>
      </c>
      <c r="L416" s="9" t="n">
        <f aca="false">((((G416^2)+(E416^2))^(1/2))*(1*(10^-13)))/((0.4042*1.602)*(10^-19))</f>
        <v>1235467.04669633</v>
      </c>
      <c r="M416" s="9" t="n">
        <f aca="false">0.02*K416</f>
        <v>1384340.82582324</v>
      </c>
      <c r="N416" s="16" t="n">
        <f aca="false">((M416^2)+(L416^2))^(1/2)</f>
        <v>1855472.53968188</v>
      </c>
    </row>
    <row r="417" customFormat="false" ht="28.5" hidden="false" customHeight="true" outlineLevel="0" collapsed="false">
      <c r="A417" s="2"/>
      <c r="B417" s="11" t="n">
        <v>2546</v>
      </c>
      <c r="C417" s="9" t="n">
        <v>2200</v>
      </c>
      <c r="D417" s="10" t="n">
        <v>76.2</v>
      </c>
      <c r="E417" s="10" t="n">
        <v>0</v>
      </c>
      <c r="F417" s="10" t="n">
        <v>140.9</v>
      </c>
      <c r="G417" s="10" t="n">
        <v>1.5</v>
      </c>
      <c r="H417" s="10" t="s">
        <v>508</v>
      </c>
      <c r="I417" s="10" t="s">
        <v>509</v>
      </c>
      <c r="J417" s="10" t="n">
        <v>75</v>
      </c>
      <c r="K417" s="9" t="n">
        <f aca="false">((F417-D417)*(1*(10^-13)))/((0.4042*1.602)*(10^-19))</f>
        <v>99918397.4015657</v>
      </c>
      <c r="L417" s="9" t="n">
        <f aca="false">((((G417^2)+(E417^2))^(1/2))*(1*(10^-13)))/((0.4042*1.602)*(10^-19))</f>
        <v>2316500.71255562</v>
      </c>
      <c r="M417" s="9" t="n">
        <f aca="false">0.02*K417</f>
        <v>1998367.94803131</v>
      </c>
      <c r="N417" s="16" t="n">
        <f aca="false">((M417^2)+(L417^2))^(1/2)</f>
        <v>3059354.50822385</v>
      </c>
    </row>
    <row r="418" customFormat="false" ht="28.5" hidden="false" customHeight="true" outlineLevel="0" collapsed="false">
      <c r="A418" s="2"/>
      <c r="B418" s="11" t="n">
        <v>2547</v>
      </c>
      <c r="C418" s="9" t="n">
        <v>2300</v>
      </c>
      <c r="D418" s="10" t="n">
        <v>76.19</v>
      </c>
      <c r="E418" s="10" t="n">
        <v>0</v>
      </c>
      <c r="F418" s="10" t="n">
        <v>165.7</v>
      </c>
      <c r="G418" s="10" t="n">
        <v>1.1</v>
      </c>
      <c r="H418" s="10" t="s">
        <v>510</v>
      </c>
      <c r="I418" s="10" t="s">
        <v>511</v>
      </c>
      <c r="J418" s="10" t="n">
        <v>98</v>
      </c>
      <c r="K418" s="9" t="n">
        <f aca="false">((F418-D418)*(1*(10^-13)))/((0.4042*1.602)*(10^-19))</f>
        <v>138233319.187236</v>
      </c>
      <c r="L418" s="9" t="n">
        <f aca="false">((((G418^2)+(E418^2))^(1/2))*(1*(10^-13)))/((0.4042*1.602)*(10^-19))</f>
        <v>1698767.18920745</v>
      </c>
      <c r="M418" s="9" t="n">
        <f aca="false">0.02*K418</f>
        <v>2764666.38374471</v>
      </c>
      <c r="N418" s="16" t="n">
        <f aca="false">((M418^2)+(L418^2))^(1/2)</f>
        <v>3244871.36517549</v>
      </c>
    </row>
    <row r="419" customFormat="false" ht="14.25" hidden="false" customHeight="true" outlineLevel="0" collapsed="false">
      <c r="A419" s="2"/>
      <c r="B419" s="18" t="n">
        <v>2548</v>
      </c>
      <c r="C419" s="19" t="n">
        <v>2400</v>
      </c>
      <c r="D419" s="19" t="n">
        <v>76.17</v>
      </c>
      <c r="E419" s="19" t="n">
        <v>0</v>
      </c>
      <c r="F419" s="19" t="n">
        <v>199.4</v>
      </c>
      <c r="G419" s="26" t="n">
        <v>3.4</v>
      </c>
      <c r="H419" s="19" t="s">
        <v>512</v>
      </c>
      <c r="I419" s="19" t="s">
        <v>513</v>
      </c>
      <c r="J419" s="19" t="n">
        <v>150</v>
      </c>
      <c r="K419" s="19" t="n">
        <f aca="false">((F419-D419)*(1*(10^-13)))/((0.4042*1.602)*(10^-19))</f>
        <v>190308255.205486</v>
      </c>
      <c r="L419" s="19" t="n">
        <f aca="false">((((G419^2)+(E419^2))^(1/2))*(1*(10^-13)))/((0.4042*1.602)*(10^-19))</f>
        <v>5250734.9484594</v>
      </c>
      <c r="M419" s="19" t="n">
        <f aca="false">0.02*K419</f>
        <v>3806165.10410972</v>
      </c>
      <c r="N419" s="21" t="n">
        <f aca="false">((M419^2)+(L419^2))^(1/2)</f>
        <v>6485145.35679159</v>
      </c>
    </row>
    <row r="420" customFormat="false" ht="14.25" hidden="false" customHeight="true" outlineLevel="0" collapsed="false">
      <c r="B420" s="5"/>
      <c r="C420" s="5"/>
      <c r="D420" s="5"/>
      <c r="E420" s="5"/>
      <c r="F420" s="5"/>
      <c r="G420" s="31"/>
      <c r="H420" s="5"/>
      <c r="I420" s="5"/>
      <c r="J420" s="5"/>
      <c r="K420" s="5"/>
      <c r="L420" s="5"/>
      <c r="M420" s="5"/>
      <c r="N420" s="5"/>
    </row>
    <row r="421" customFormat="false" ht="14.25" hidden="false" customHeight="true" outlineLevel="0" collapsed="false">
      <c r="B421" s="19"/>
      <c r="C421" s="19"/>
      <c r="D421" s="19"/>
      <c r="E421" s="19"/>
      <c r="F421" s="19"/>
      <c r="G421" s="26"/>
      <c r="H421" s="19"/>
      <c r="I421" s="19"/>
      <c r="J421" s="19"/>
      <c r="K421" s="19"/>
      <c r="L421" s="19"/>
      <c r="M421" s="19"/>
      <c r="N421" s="19"/>
    </row>
    <row r="422" customFormat="false" ht="14.25" hidden="false" customHeight="true" outlineLevel="0" collapsed="false">
      <c r="A422" s="2"/>
      <c r="B422" s="3" t="s">
        <v>0</v>
      </c>
      <c r="C422" s="4" t="s">
        <v>1</v>
      </c>
      <c r="D422" s="4" t="s">
        <v>2</v>
      </c>
      <c r="E422" s="5"/>
      <c r="F422" s="5"/>
      <c r="G422" s="5"/>
      <c r="H422" s="5"/>
      <c r="I422" s="5"/>
      <c r="J422" s="5"/>
      <c r="K422" s="5"/>
      <c r="L422" s="5"/>
      <c r="M422" s="5"/>
      <c r="N422" s="22"/>
    </row>
    <row r="423" customFormat="false" ht="14.25" hidden="false" customHeight="true" outlineLevel="0" collapsed="false">
      <c r="A423" s="2"/>
      <c r="B423" s="8" t="n">
        <v>9591</v>
      </c>
      <c r="C423" s="10" t="n">
        <v>502030</v>
      </c>
      <c r="D423" s="27" t="n">
        <v>2</v>
      </c>
      <c r="L423" s="9"/>
      <c r="M423" s="9"/>
      <c r="N423" s="16"/>
    </row>
    <row r="424" customFormat="false" ht="14.25" hidden="false" customHeight="true" outlineLevel="0" collapsed="false">
      <c r="A424" s="2"/>
      <c r="B424" s="11"/>
      <c r="L424" s="9"/>
      <c r="M424" s="9"/>
      <c r="N424" s="16"/>
    </row>
    <row r="425" customFormat="false" ht="14.25" hidden="false" customHeight="true" outlineLevel="0" collapsed="false">
      <c r="A425" s="2"/>
      <c r="B425" s="12" t="s">
        <v>3</v>
      </c>
      <c r="C425" s="13" t="s">
        <v>4</v>
      </c>
      <c r="D425" s="13" t="s">
        <v>5</v>
      </c>
      <c r="E425" s="13" t="s">
        <v>6</v>
      </c>
      <c r="F425" s="13" t="s">
        <v>7</v>
      </c>
      <c r="G425" s="13" t="s">
        <v>8</v>
      </c>
      <c r="H425" s="13" t="s">
        <v>9</v>
      </c>
      <c r="I425" s="13" t="s">
        <v>10</v>
      </c>
      <c r="J425" s="13" t="s">
        <v>11</v>
      </c>
      <c r="K425" s="13" t="s">
        <v>12</v>
      </c>
      <c r="L425" s="13" t="s">
        <v>13</v>
      </c>
      <c r="M425" s="13" t="s">
        <v>13</v>
      </c>
      <c r="N425" s="14" t="s">
        <v>14</v>
      </c>
    </row>
    <row r="426" customFormat="false" ht="28.5" hidden="false" customHeight="true" outlineLevel="0" collapsed="false">
      <c r="A426" s="2"/>
      <c r="B426" s="11" t="n">
        <v>2554</v>
      </c>
      <c r="C426" s="9" t="n">
        <v>1600</v>
      </c>
      <c r="D426" s="10" t="n">
        <v>76.18</v>
      </c>
      <c r="E426" s="10" t="n">
        <v>0</v>
      </c>
      <c r="F426" s="10" t="n">
        <v>80.37</v>
      </c>
      <c r="G426" s="10" t="n">
        <v>0.23</v>
      </c>
      <c r="H426" s="10" t="s">
        <v>514</v>
      </c>
      <c r="I426" s="10" t="s">
        <v>515</v>
      </c>
      <c r="K426" s="9" t="n">
        <f aca="false">((F426-D426)*(1*(10^-13)))/((0.4042*1.602)*(10^-19))</f>
        <v>6470758.65707203</v>
      </c>
      <c r="L426" s="9" t="n">
        <f aca="false">((((G426^2)+(E426^2))^(1/2))*(1*(10^-13)))/((0.4042*1.602)*(10^-19))</f>
        <v>355196.775925195</v>
      </c>
      <c r="M426" s="9" t="n">
        <f aca="false">0.02*K426</f>
        <v>129415.173141441</v>
      </c>
      <c r="N426" s="16" t="n">
        <f aca="false">((M426^2)+(L426^2))^(1/2)</f>
        <v>378038.406338407</v>
      </c>
    </row>
    <row r="427" customFormat="false" ht="28.5" hidden="false" customHeight="true" outlineLevel="0" collapsed="false">
      <c r="A427" s="2"/>
      <c r="B427" s="11" t="n">
        <v>2555</v>
      </c>
      <c r="C427" s="9" t="n">
        <v>1700</v>
      </c>
      <c r="D427" s="10" t="n">
        <v>76.16</v>
      </c>
      <c r="E427" s="10" t="n">
        <v>0</v>
      </c>
      <c r="F427" s="10" t="n">
        <v>82.41</v>
      </c>
      <c r="G427" s="10" t="n">
        <v>0.21</v>
      </c>
      <c r="H427" s="10" t="s">
        <v>516</v>
      </c>
      <c r="I427" s="10" t="s">
        <v>517</v>
      </c>
      <c r="K427" s="9" t="n">
        <f aca="false">((F427-D427)*(1*(10^-13)))/((0.4042*1.602)*(10^-19))</f>
        <v>9652086.30231508</v>
      </c>
      <c r="L427" s="9" t="n">
        <f aca="false">((((G427^2)+(E427^2))^(1/2))*(1*(10^-13)))/((0.4042*1.602)*(10^-19))</f>
        <v>324310.099757787</v>
      </c>
      <c r="M427" s="9" t="n">
        <f aca="false">0.02*K427</f>
        <v>193041.726046302</v>
      </c>
      <c r="N427" s="16" t="n">
        <f aca="false">((M427^2)+(L427^2))^(1/2)</f>
        <v>377415.088198446</v>
      </c>
    </row>
    <row r="428" customFormat="false" ht="28.5" hidden="false" customHeight="true" outlineLevel="0" collapsed="false">
      <c r="A428" s="2"/>
      <c r="B428" s="11" t="n">
        <v>2556</v>
      </c>
      <c r="C428" s="9" t="n">
        <v>1800</v>
      </c>
      <c r="D428" s="10" t="n">
        <v>76.2</v>
      </c>
      <c r="E428" s="10" t="n">
        <v>0</v>
      </c>
      <c r="F428" s="10" t="n">
        <v>85.65</v>
      </c>
      <c r="G428" s="10" t="n">
        <v>0.19</v>
      </c>
      <c r="H428" s="10" t="s">
        <v>518</v>
      </c>
      <c r="I428" s="10" t="s">
        <v>519</v>
      </c>
      <c r="K428" s="9" t="n">
        <f aca="false">((F428-D428)*(1*(10^-13)))/((0.4042*1.602)*(10^-19))</f>
        <v>14593954.4891004</v>
      </c>
      <c r="L428" s="9" t="n">
        <f aca="false">((((G428^2)+(E428^2))^(1/2))*(1*(10^-13)))/((0.4042*1.602)*(10^-19))</f>
        <v>293423.423590379</v>
      </c>
      <c r="M428" s="9" t="n">
        <f aca="false">0.02*K428</f>
        <v>291879.089782008</v>
      </c>
      <c r="N428" s="16" t="n">
        <f aca="false">((M428^2)+(L428^2))^(1/2)</f>
        <v>413872.816893635</v>
      </c>
    </row>
    <row r="429" customFormat="false" ht="28.5" hidden="false" customHeight="true" outlineLevel="0" collapsed="false">
      <c r="A429" s="2"/>
      <c r="B429" s="11" t="n">
        <v>2557</v>
      </c>
      <c r="C429" s="9" t="n">
        <v>1900</v>
      </c>
      <c r="D429" s="10" t="n">
        <v>76.2</v>
      </c>
      <c r="E429" s="10" t="n">
        <v>0</v>
      </c>
      <c r="F429" s="10" t="n">
        <v>90.59</v>
      </c>
      <c r="G429" s="10" t="n">
        <v>0.34</v>
      </c>
      <c r="H429" s="10" t="s">
        <v>520</v>
      </c>
      <c r="I429" s="10" t="s">
        <v>521</v>
      </c>
      <c r="K429" s="9" t="n">
        <f aca="false">((F429-D429)*(1*(10^-13)))/((0.4042*1.602)*(10^-19))</f>
        <v>22222963.5024502</v>
      </c>
      <c r="L429" s="9" t="n">
        <f aca="false">((((G429^2)+(E429^2))^(1/2))*(1*(10^-13)))/((0.4042*1.602)*(10^-19))</f>
        <v>525073.494845941</v>
      </c>
      <c r="M429" s="9" t="n">
        <f aca="false">0.02*K429</f>
        <v>444459.270049005</v>
      </c>
      <c r="N429" s="16" t="n">
        <f aca="false">((M429^2)+(L429^2))^(1/2)</f>
        <v>687928.933627758</v>
      </c>
    </row>
    <row r="430" customFormat="false" ht="28.5" hidden="false" customHeight="true" outlineLevel="0" collapsed="false">
      <c r="A430" s="2"/>
      <c r="B430" s="11" t="n">
        <v>2558</v>
      </c>
      <c r="C430" s="9" t="n">
        <v>2000</v>
      </c>
      <c r="D430" s="10" t="n">
        <v>76.17</v>
      </c>
      <c r="E430" s="10" t="n">
        <v>0</v>
      </c>
      <c r="F430" s="10" t="n">
        <v>97.19</v>
      </c>
      <c r="G430" s="10" t="n">
        <v>0.61</v>
      </c>
      <c r="H430" s="10" t="s">
        <v>464</v>
      </c>
      <c r="I430" s="10" t="s">
        <v>522</v>
      </c>
      <c r="K430" s="9" t="n">
        <f aca="false">((F430-D430)*(1*(10^-13)))/((0.4042*1.602)*(10^-19))</f>
        <v>32461896.6519461</v>
      </c>
      <c r="L430" s="9" t="n">
        <f aca="false">((((G430^2)+(E430^2))^(1/2))*(1*(10^-13)))/((0.4042*1.602)*(10^-19))</f>
        <v>942043.623105952</v>
      </c>
      <c r="M430" s="9" t="n">
        <f aca="false">0.02*K430</f>
        <v>649237.933038922</v>
      </c>
      <c r="N430" s="16" t="n">
        <f aca="false">((M430^2)+(L430^2))^(1/2)</f>
        <v>1144096.18543689</v>
      </c>
    </row>
    <row r="431" customFormat="false" ht="28.5" hidden="false" customHeight="true" outlineLevel="0" collapsed="false">
      <c r="A431" s="2"/>
      <c r="B431" s="11" t="n">
        <v>2559</v>
      </c>
      <c r="C431" s="9" t="n">
        <v>2100</v>
      </c>
      <c r="D431" s="10" t="n">
        <v>76.19</v>
      </c>
      <c r="E431" s="10" t="n">
        <v>0</v>
      </c>
      <c r="F431" s="10" t="n">
        <v>103.4</v>
      </c>
      <c r="G431" s="10" t="n">
        <v>0.6</v>
      </c>
      <c r="H431" s="10" t="s">
        <v>523</v>
      </c>
      <c r="I431" s="10" t="s">
        <v>524</v>
      </c>
      <c r="K431" s="9" t="n">
        <f aca="false">((F431-D431)*(1*(10^-13)))/((0.4042*1.602)*(10^-19))</f>
        <v>42021322.925759</v>
      </c>
      <c r="L431" s="9" t="n">
        <f aca="false">((((G431^2)+(E431^2))^(1/2))*(1*(10^-13)))/((0.4042*1.602)*(10^-19))</f>
        <v>926600.285022248</v>
      </c>
      <c r="M431" s="9" t="n">
        <f aca="false">0.02*K431</f>
        <v>840426.458515179</v>
      </c>
      <c r="N431" s="16" t="n">
        <f aca="false">((M431^2)+(L431^2))^(1/2)</f>
        <v>1250961.51834326</v>
      </c>
    </row>
    <row r="432" customFormat="false" ht="28.5" hidden="false" customHeight="true" outlineLevel="0" collapsed="false">
      <c r="A432" s="2"/>
      <c r="B432" s="11" t="n">
        <v>2560</v>
      </c>
      <c r="C432" s="9" t="n">
        <v>2200</v>
      </c>
      <c r="D432" s="10" t="n">
        <v>76.18</v>
      </c>
      <c r="E432" s="10" t="n">
        <v>0</v>
      </c>
      <c r="F432" s="10" t="n">
        <v>112.8</v>
      </c>
      <c r="G432" s="10" t="n">
        <v>1.6</v>
      </c>
      <c r="H432" s="10" t="s">
        <v>525</v>
      </c>
      <c r="I432" s="10" t="s">
        <v>526</v>
      </c>
      <c r="K432" s="9" t="n">
        <f aca="false">((F432-D432)*(1*(10^-13)))/((0.4042*1.602)*(10^-19))</f>
        <v>56553504.0625245</v>
      </c>
      <c r="L432" s="9" t="n">
        <f aca="false">((((G432^2)+(E432^2))^(1/2))*(1*(10^-13)))/((0.4042*1.602)*(10^-19))</f>
        <v>2470934.09339266</v>
      </c>
      <c r="M432" s="9" t="n">
        <f aca="false">0.02*K432</f>
        <v>1131070.08125049</v>
      </c>
      <c r="N432" s="16" t="n">
        <f aca="false">((M432^2)+(L432^2))^(1/2)</f>
        <v>2717505.25714123</v>
      </c>
    </row>
    <row r="433" customFormat="false" ht="28.5" hidden="false" customHeight="true" outlineLevel="0" collapsed="false">
      <c r="A433" s="2"/>
      <c r="B433" s="11" t="n">
        <v>2561</v>
      </c>
      <c r="C433" s="9" t="n">
        <v>2300</v>
      </c>
      <c r="D433" s="10" t="n">
        <v>76.2</v>
      </c>
      <c r="E433" s="10" t="n">
        <v>0</v>
      </c>
      <c r="F433" s="10" t="n">
        <v>124.2</v>
      </c>
      <c r="G433" s="10" t="n">
        <v>3.2</v>
      </c>
      <c r="H433" s="10" t="s">
        <v>527</v>
      </c>
      <c r="I433" s="10" t="s">
        <v>528</v>
      </c>
      <c r="K433" s="9" t="n">
        <f aca="false">((F433-D433)*(1*(10^-13)))/((0.4042*1.602)*(10^-19))</f>
        <v>74128022.8017798</v>
      </c>
      <c r="L433" s="9" t="n">
        <f aca="false">((((G433^2)+(E433^2))^(1/2))*(1*(10^-13)))/((0.4042*1.602)*(10^-19))</f>
        <v>4941868.18678532</v>
      </c>
      <c r="M433" s="9" t="n">
        <f aca="false">0.02*K433</f>
        <v>1482560.4560356</v>
      </c>
      <c r="N433" s="16" t="n">
        <f aca="false">((M433^2)+(L433^2))^(1/2)</f>
        <v>5159461.85966728</v>
      </c>
    </row>
    <row r="434" customFormat="false" ht="14.25" hidden="false" customHeight="true" outlineLevel="0" collapsed="false">
      <c r="A434" s="2"/>
      <c r="B434" s="18" t="n">
        <v>2562</v>
      </c>
      <c r="C434" s="19" t="n">
        <v>2400</v>
      </c>
      <c r="D434" s="19" t="n">
        <v>76.17</v>
      </c>
      <c r="E434" s="19" t="n">
        <v>0</v>
      </c>
      <c r="F434" s="19" t="n">
        <v>139</v>
      </c>
      <c r="G434" s="26" t="n">
        <v>2.7</v>
      </c>
      <c r="H434" s="19" t="s">
        <v>529</v>
      </c>
      <c r="I434" s="19" t="s">
        <v>530</v>
      </c>
      <c r="J434" s="19"/>
      <c r="K434" s="19" t="n">
        <f aca="false">((F434-D434)*(1*(10^-13)))/((0.4042*1.602)*(10^-19))</f>
        <v>97030493.179913</v>
      </c>
      <c r="L434" s="19" t="n">
        <f aca="false">((((G434^2)+(E434^2))^(1/2))*(1*(10^-13)))/((0.4042*1.602)*(10^-19))</f>
        <v>4169701.28260012</v>
      </c>
      <c r="M434" s="19" t="n">
        <f aca="false">0.02*K434</f>
        <v>1940609.86359826</v>
      </c>
      <c r="N434" s="21" t="n">
        <f aca="false">((M434^2)+(L434^2))^(1/2)</f>
        <v>4599171.16759226</v>
      </c>
    </row>
    <row r="435" customFormat="false" ht="14.25" hidden="false" customHeight="true" outlineLevel="0" collapsed="false">
      <c r="B435" s="5"/>
      <c r="C435" s="5"/>
      <c r="D435" s="5"/>
      <c r="E435" s="5"/>
      <c r="F435" s="5"/>
      <c r="G435" s="31"/>
      <c r="H435" s="5"/>
      <c r="I435" s="5"/>
      <c r="J435" s="5"/>
      <c r="K435" s="5"/>
      <c r="L435" s="5"/>
      <c r="M435" s="5"/>
      <c r="N435" s="5"/>
    </row>
    <row r="436" customFormat="false" ht="14.25" hidden="false" customHeight="true" outlineLevel="0" collapsed="false">
      <c r="B436" s="19"/>
      <c r="C436" s="19"/>
      <c r="D436" s="19"/>
      <c r="E436" s="19"/>
      <c r="F436" s="19"/>
      <c r="G436" s="26"/>
      <c r="H436" s="19"/>
      <c r="I436" s="19"/>
      <c r="J436" s="19"/>
      <c r="K436" s="19"/>
      <c r="L436" s="19"/>
      <c r="M436" s="19"/>
      <c r="N436" s="19"/>
    </row>
    <row r="437" customFormat="false" ht="14.25" hidden="false" customHeight="true" outlineLevel="0" collapsed="false">
      <c r="A437" s="2"/>
      <c r="B437" s="3" t="s">
        <v>0</v>
      </c>
      <c r="C437" s="4" t="s">
        <v>1</v>
      </c>
      <c r="D437" s="4" t="s">
        <v>2</v>
      </c>
      <c r="E437" s="5"/>
      <c r="F437" s="5"/>
      <c r="G437" s="5"/>
      <c r="H437" s="5"/>
      <c r="I437" s="5"/>
      <c r="J437" s="5"/>
      <c r="K437" s="5"/>
      <c r="L437" s="5"/>
      <c r="M437" s="5"/>
      <c r="N437" s="22"/>
    </row>
    <row r="438" customFormat="false" ht="14.25" hidden="false" customHeight="true" outlineLevel="0" collapsed="false">
      <c r="A438" s="2"/>
      <c r="B438" s="8" t="n">
        <v>9639</v>
      </c>
      <c r="C438" s="10" t="n">
        <v>65</v>
      </c>
      <c r="D438" s="10" t="n">
        <v>2</v>
      </c>
      <c r="L438" s="9"/>
      <c r="M438" s="9"/>
      <c r="N438" s="16"/>
    </row>
    <row r="439" customFormat="false" ht="14.25" hidden="false" customHeight="true" outlineLevel="0" collapsed="false">
      <c r="A439" s="2"/>
      <c r="B439" s="11"/>
      <c r="L439" s="9"/>
      <c r="M439" s="9"/>
      <c r="N439" s="16"/>
    </row>
    <row r="440" customFormat="false" ht="14.25" hidden="false" customHeight="true" outlineLevel="0" collapsed="false">
      <c r="A440" s="2"/>
      <c r="B440" s="12" t="s">
        <v>3</v>
      </c>
      <c r="C440" s="13" t="s">
        <v>4</v>
      </c>
      <c r="D440" s="13" t="s">
        <v>5</v>
      </c>
      <c r="E440" s="13" t="s">
        <v>6</v>
      </c>
      <c r="F440" s="13" t="s">
        <v>7</v>
      </c>
      <c r="G440" s="13" t="s">
        <v>8</v>
      </c>
      <c r="H440" s="13" t="s">
        <v>9</v>
      </c>
      <c r="I440" s="13" t="s">
        <v>10</v>
      </c>
      <c r="J440" s="13" t="s">
        <v>11</v>
      </c>
      <c r="K440" s="13" t="s">
        <v>12</v>
      </c>
      <c r="L440" s="13" t="s">
        <v>13</v>
      </c>
      <c r="M440" s="13" t="s">
        <v>13</v>
      </c>
      <c r="N440" s="14" t="s">
        <v>14</v>
      </c>
    </row>
    <row r="441" customFormat="false" ht="28.5" hidden="false" customHeight="true" outlineLevel="0" collapsed="false">
      <c r="A441" s="2"/>
      <c r="B441" s="11" t="n">
        <v>2637</v>
      </c>
      <c r="C441" s="9" t="n">
        <v>1600</v>
      </c>
      <c r="D441" s="10" t="n">
        <v>76.31</v>
      </c>
      <c r="E441" s="10" t="n">
        <v>0</v>
      </c>
      <c r="F441" s="10" t="n">
        <v>80.64</v>
      </c>
      <c r="G441" s="10" t="n">
        <v>8.1</v>
      </c>
      <c r="H441" s="10" t="s">
        <v>531</v>
      </c>
      <c r="I441" s="10" t="s">
        <v>532</v>
      </c>
      <c r="J441" s="10" t="n">
        <v>1</v>
      </c>
      <c r="K441" s="9" t="n">
        <f aca="false">((F441-D441)*(1*(10^-13)))/((0.4042*1.602)*(10^-19))</f>
        <v>6686965.39024389</v>
      </c>
      <c r="L441" s="9" t="n">
        <f aca="false">((((G441^2)+(E441^2))^(1/2))*(1*(10^-13)))/((0.4042*1.602)*(10^-19))</f>
        <v>12509103.8478003</v>
      </c>
      <c r="M441" s="9" t="n">
        <f aca="false">0.02*K441</f>
        <v>133739.307804878</v>
      </c>
      <c r="N441" s="16" t="n">
        <f aca="false">((M441^2)+(L441^2))^(1/2)</f>
        <v>12509818.7547824</v>
      </c>
    </row>
    <row r="442" customFormat="false" ht="28.5" hidden="false" customHeight="true" outlineLevel="0" collapsed="false">
      <c r="A442" s="2"/>
      <c r="B442" s="11" t="n">
        <v>2638</v>
      </c>
      <c r="C442" s="9" t="n">
        <v>1700</v>
      </c>
      <c r="D442" s="10" t="n">
        <v>76.27</v>
      </c>
      <c r="E442" s="10" t="n">
        <v>0</v>
      </c>
      <c r="F442" s="10" t="n">
        <v>80.84</v>
      </c>
      <c r="G442" s="10" t="n">
        <v>0.18</v>
      </c>
      <c r="H442" s="10" t="s">
        <v>533</v>
      </c>
      <c r="I442" s="10" t="s">
        <v>534</v>
      </c>
      <c r="J442" s="10" t="n">
        <v>3</v>
      </c>
      <c r="K442" s="9" t="n">
        <f aca="false">((F442-D442)*(1*(10^-13)))/((0.4042*1.602)*(10^-19))</f>
        <v>7057605.5042528</v>
      </c>
      <c r="L442" s="9" t="n">
        <f aca="false">((((G442^2)+(E442^2))^(1/2))*(1*(10^-13)))/((0.4042*1.602)*(10^-19))</f>
        <v>277980.085506674</v>
      </c>
      <c r="M442" s="9" t="n">
        <f aca="false">0.02*K442</f>
        <v>141152.110085056</v>
      </c>
      <c r="N442" s="16" t="n">
        <f aca="false">((M442^2)+(L442^2))^(1/2)</f>
        <v>311764.087283577</v>
      </c>
    </row>
    <row r="443" customFormat="false" ht="28.5" hidden="false" customHeight="true" outlineLevel="0" collapsed="false">
      <c r="A443" s="2"/>
      <c r="B443" s="11" t="n">
        <v>2639</v>
      </c>
      <c r="C443" s="9" t="n">
        <v>1800</v>
      </c>
      <c r="D443" s="10" t="n">
        <v>76.22</v>
      </c>
      <c r="E443" s="10" t="n">
        <v>0</v>
      </c>
      <c r="F443" s="10" t="n">
        <v>82.74</v>
      </c>
      <c r="G443" s="10" t="n">
        <v>0.14</v>
      </c>
      <c r="H443" s="10" t="s">
        <v>535</v>
      </c>
      <c r="I443" s="10" t="s">
        <v>536</v>
      </c>
      <c r="J443" s="10" t="n">
        <v>7</v>
      </c>
      <c r="K443" s="9" t="n">
        <f aca="false">((F443-D443)*(1*(10^-13)))/((0.4042*1.602)*(10^-19))</f>
        <v>10069056.4305751</v>
      </c>
      <c r="L443" s="9" t="n">
        <f aca="false">((((G443^2)+(E443^2))^(1/2))*(1*(10^-13)))/((0.4042*1.602)*(10^-19))</f>
        <v>216206.733171858</v>
      </c>
      <c r="M443" s="9" t="n">
        <f aca="false">0.02*K443</f>
        <v>201381.128611502</v>
      </c>
      <c r="N443" s="16" t="n">
        <f aca="false">((M443^2)+(L443^2))^(1/2)</f>
        <v>295465.244029969</v>
      </c>
    </row>
    <row r="444" customFormat="false" ht="28.5" hidden="false" customHeight="true" outlineLevel="0" collapsed="false">
      <c r="A444" s="2"/>
      <c r="B444" s="11" t="n">
        <v>2640</v>
      </c>
      <c r="C444" s="9" t="n">
        <v>1900</v>
      </c>
      <c r="D444" s="10" t="n">
        <v>76.18</v>
      </c>
      <c r="E444" s="10" t="n">
        <v>0</v>
      </c>
      <c r="F444" s="10" t="n">
        <v>86.32</v>
      </c>
      <c r="G444" s="10" t="n">
        <v>0.17</v>
      </c>
      <c r="H444" s="10" t="s">
        <v>537</v>
      </c>
      <c r="I444" s="10" t="s">
        <v>538</v>
      </c>
      <c r="J444" s="10" t="n">
        <v>9</v>
      </c>
      <c r="K444" s="9" t="n">
        <f aca="false">((F444-D444)*(1*(10^-13)))/((0.4042*1.602)*(10^-19))</f>
        <v>15659544.816876</v>
      </c>
      <c r="L444" s="9" t="n">
        <f aca="false">((((G444^2)+(E444^2))^(1/2))*(1*(10^-13)))/((0.4042*1.602)*(10^-19))</f>
        <v>262536.74742297</v>
      </c>
      <c r="M444" s="9" t="n">
        <f aca="false">0.02*K444</f>
        <v>313190.896337519</v>
      </c>
      <c r="N444" s="16" t="n">
        <f aca="false">((M444^2)+(L444^2))^(1/2)</f>
        <v>408673.563245938</v>
      </c>
    </row>
    <row r="445" customFormat="false" ht="28.5" hidden="false" customHeight="true" outlineLevel="0" collapsed="false">
      <c r="A445" s="2"/>
      <c r="B445" s="11" t="n">
        <v>2641</v>
      </c>
      <c r="C445" s="9" t="n">
        <v>2000</v>
      </c>
      <c r="D445" s="10" t="n">
        <v>76.18</v>
      </c>
      <c r="E445" s="10" t="n">
        <v>0</v>
      </c>
      <c r="F445" s="10" t="n">
        <v>91.76</v>
      </c>
      <c r="G445" s="10" t="n">
        <v>0.28</v>
      </c>
      <c r="H445" s="10" t="s">
        <v>539</v>
      </c>
      <c r="I445" s="10" t="s">
        <v>540</v>
      </c>
      <c r="J445" s="10" t="n">
        <v>12</v>
      </c>
      <c r="K445" s="9" t="n">
        <f aca="false">((F445-D445)*(1*(10^-13)))/((0.4042*1.602)*(10^-19))</f>
        <v>24060720.734411</v>
      </c>
      <c r="L445" s="9" t="n">
        <f aca="false">((((G445^2)+(E445^2))^(1/2))*(1*(10^-13)))/((0.4042*1.602)*(10^-19))</f>
        <v>432413.466343716</v>
      </c>
      <c r="M445" s="9" t="n">
        <f aca="false">0.02*K445</f>
        <v>481214.414688221</v>
      </c>
      <c r="N445" s="16" t="n">
        <f aca="false">((M445^2)+(L445^2))^(1/2)</f>
        <v>646953.413144343</v>
      </c>
    </row>
    <row r="446" customFormat="false" ht="28.5" hidden="false" customHeight="true" outlineLevel="0" collapsed="false">
      <c r="A446" s="2"/>
      <c r="B446" s="11" t="n">
        <v>2642</v>
      </c>
      <c r="C446" s="9" t="n">
        <v>2100</v>
      </c>
      <c r="D446" s="10" t="n">
        <v>76.2</v>
      </c>
      <c r="E446" s="10" t="n">
        <v>0</v>
      </c>
      <c r="F446" s="10" t="n">
        <v>98.56</v>
      </c>
      <c r="G446" s="10" t="n">
        <v>0.34</v>
      </c>
      <c r="H446" s="10" t="s">
        <v>541</v>
      </c>
      <c r="I446" s="10" t="s">
        <v>542</v>
      </c>
      <c r="J446" s="10" t="n">
        <v>19</v>
      </c>
      <c r="K446" s="9" t="n">
        <f aca="false">((F446-D446)*(1*(10^-13)))/((0.4042*1.602)*(10^-19))</f>
        <v>34531303.9551624</v>
      </c>
      <c r="L446" s="9" t="n">
        <f aca="false">((((G446^2)+(E446^2))^(1/2))*(1*(10^-13)))/((0.4042*1.602)*(10^-19))</f>
        <v>525073.494845941</v>
      </c>
      <c r="M446" s="9" t="n">
        <f aca="false">0.02*K446</f>
        <v>690626.079103249</v>
      </c>
      <c r="N446" s="16" t="n">
        <f aca="false">((M446^2)+(L446^2))^(1/2)</f>
        <v>867563.574689058</v>
      </c>
    </row>
    <row r="447" customFormat="false" ht="28.5" hidden="false" customHeight="true" outlineLevel="0" collapsed="false">
      <c r="A447" s="2"/>
      <c r="B447" s="11" t="n">
        <v>2643</v>
      </c>
      <c r="C447" s="9" t="n">
        <v>2200</v>
      </c>
      <c r="D447" s="10" t="n">
        <v>76.22</v>
      </c>
      <c r="E447" s="10" t="n">
        <v>0</v>
      </c>
      <c r="F447" s="10" t="n">
        <v>107.8</v>
      </c>
      <c r="G447" s="10" t="n">
        <v>0.6</v>
      </c>
      <c r="H447" s="10" t="s">
        <v>543</v>
      </c>
      <c r="I447" s="10" t="s">
        <v>544</v>
      </c>
      <c r="J447" s="10" t="n">
        <v>23</v>
      </c>
      <c r="K447" s="9" t="n">
        <f aca="false">((F447-D447)*(1*(10^-13)))/((0.4042*1.602)*(10^-19))</f>
        <v>48770061.6683376</v>
      </c>
      <c r="L447" s="9" t="n">
        <f aca="false">((((G447^2)+(E447^2))^(1/2))*(1*(10^-13)))/((0.4042*1.602)*(10^-19))</f>
        <v>926600.285022248</v>
      </c>
      <c r="M447" s="9" t="n">
        <f aca="false">0.02*K447</f>
        <v>975401.233366753</v>
      </c>
      <c r="N447" s="16" t="n">
        <f aca="false">((M447^2)+(L447^2))^(1/2)</f>
        <v>1345360.78962362</v>
      </c>
    </row>
    <row r="448" customFormat="false" ht="28.5" hidden="false" customHeight="true" outlineLevel="0" collapsed="false">
      <c r="A448" s="2"/>
      <c r="B448" s="11" t="n">
        <v>2644</v>
      </c>
      <c r="C448" s="9" t="n">
        <v>2300</v>
      </c>
      <c r="D448" s="10" t="n">
        <v>76.18</v>
      </c>
      <c r="E448" s="10" t="n">
        <v>0</v>
      </c>
      <c r="F448" s="10" t="n">
        <v>119.5</v>
      </c>
      <c r="G448" s="10" t="n">
        <v>0.6</v>
      </c>
      <c r="H448" s="10" t="s">
        <v>545</v>
      </c>
      <c r="I448" s="10" t="s">
        <v>546</v>
      </c>
      <c r="J448" s="10" t="n">
        <v>33</v>
      </c>
      <c r="K448" s="9" t="n">
        <f aca="false">((F448-D448)*(1*(10^-13)))/((0.4042*1.602)*(10^-19))</f>
        <v>66900540.5786063</v>
      </c>
      <c r="L448" s="9" t="n">
        <f aca="false">((((G448^2)+(E448^2))^(1/2))*(1*(10^-13)))/((0.4042*1.602)*(10^-19))</f>
        <v>926600.285022248</v>
      </c>
      <c r="M448" s="9" t="n">
        <f aca="false">0.02*K448</f>
        <v>1338010.81157213</v>
      </c>
      <c r="N448" s="16" t="n">
        <f aca="false">((M448^2)+(L448^2))^(1/2)</f>
        <v>1627532.1871125</v>
      </c>
    </row>
    <row r="449" customFormat="false" ht="14.25" hidden="false" customHeight="true" outlineLevel="0" collapsed="false">
      <c r="A449" s="2"/>
      <c r="B449" s="18" t="n">
        <v>2645</v>
      </c>
      <c r="C449" s="19" t="n">
        <v>2400</v>
      </c>
      <c r="D449" s="19" t="n">
        <v>76.17</v>
      </c>
      <c r="E449" s="19" t="n">
        <v>0</v>
      </c>
      <c r="F449" s="19" t="n">
        <v>133.7</v>
      </c>
      <c r="G449" s="26" t="n">
        <v>2.4</v>
      </c>
      <c r="H449" s="19" t="s">
        <v>547</v>
      </c>
      <c r="I449" s="19" t="s">
        <v>548</v>
      </c>
      <c r="J449" s="19" t="n">
        <v>68</v>
      </c>
      <c r="K449" s="19" t="n">
        <f aca="false">((F449-D449)*(1*(10^-13)))/((0.4042*1.602)*(10^-19))</f>
        <v>88845523.9955498</v>
      </c>
      <c r="L449" s="19" t="n">
        <f aca="false">((((G449^2)+(E449^2))^(1/2))*(1*(10^-13)))/((0.4042*1.602)*(10^-19))</f>
        <v>3706401.14008899</v>
      </c>
      <c r="M449" s="19" t="n">
        <f aca="false">0.02*K449</f>
        <v>1776910.479911</v>
      </c>
      <c r="N449" s="21" t="n">
        <f aca="false">((M449^2)+(L449^2))^(1/2)</f>
        <v>4110330.91914392</v>
      </c>
    </row>
    <row r="450" customFormat="false" ht="14.25" hidden="false" customHeight="true" outlineLevel="0" collapsed="false">
      <c r="B450" s="5"/>
      <c r="C450" s="5"/>
      <c r="D450" s="5"/>
      <c r="E450" s="5"/>
      <c r="F450" s="5"/>
      <c r="G450" s="31"/>
      <c r="H450" s="5"/>
      <c r="I450" s="5"/>
      <c r="J450" s="5"/>
      <c r="K450" s="5"/>
      <c r="L450" s="5"/>
      <c r="M450" s="5"/>
      <c r="N450" s="5"/>
    </row>
    <row r="451" customFormat="false" ht="14.25" hidden="false" customHeight="true" outlineLevel="0" collapsed="false">
      <c r="B451" s="19"/>
      <c r="C451" s="19"/>
      <c r="D451" s="19"/>
      <c r="E451" s="19"/>
      <c r="F451" s="19"/>
      <c r="G451" s="26"/>
      <c r="H451" s="19"/>
      <c r="I451" s="19"/>
      <c r="J451" s="19"/>
      <c r="K451" s="19"/>
      <c r="L451" s="19"/>
      <c r="M451" s="19"/>
      <c r="N451" s="19"/>
    </row>
    <row r="452" customFormat="false" ht="14.25" hidden="false" customHeight="true" outlineLevel="0" collapsed="false">
      <c r="A452" s="2"/>
      <c r="B452" s="3" t="s">
        <v>0</v>
      </c>
      <c r="C452" s="4" t="s">
        <v>1</v>
      </c>
      <c r="D452" s="4" t="s">
        <v>2</v>
      </c>
      <c r="E452" s="5"/>
      <c r="F452" s="5"/>
      <c r="G452" s="5"/>
      <c r="H452" s="5"/>
      <c r="I452" s="5"/>
      <c r="J452" s="5"/>
      <c r="K452" s="5"/>
      <c r="L452" s="5"/>
      <c r="M452" s="5"/>
      <c r="N452" s="22"/>
    </row>
    <row r="453" customFormat="false" ht="14.25" hidden="false" customHeight="true" outlineLevel="0" collapsed="false">
      <c r="A453" s="2"/>
      <c r="B453" s="8" t="n">
        <v>9611</v>
      </c>
      <c r="C453" s="10" t="n">
        <v>502018</v>
      </c>
      <c r="D453" s="10" t="n">
        <v>2</v>
      </c>
      <c r="L453" s="9"/>
      <c r="M453" s="9"/>
      <c r="N453" s="16"/>
    </row>
    <row r="454" customFormat="false" ht="14.25" hidden="false" customHeight="true" outlineLevel="0" collapsed="false">
      <c r="A454" s="2"/>
      <c r="B454" s="11"/>
      <c r="L454" s="9"/>
      <c r="M454" s="9"/>
      <c r="N454" s="16"/>
    </row>
    <row r="455" customFormat="false" ht="14.25" hidden="false" customHeight="true" outlineLevel="0" collapsed="false">
      <c r="A455" s="2"/>
      <c r="B455" s="12" t="s">
        <v>3</v>
      </c>
      <c r="C455" s="13" t="s">
        <v>4</v>
      </c>
      <c r="D455" s="13" t="s">
        <v>5</v>
      </c>
      <c r="E455" s="13" t="s">
        <v>6</v>
      </c>
      <c r="F455" s="13" t="s">
        <v>7</v>
      </c>
      <c r="G455" s="13" t="s">
        <v>8</v>
      </c>
      <c r="H455" s="13" t="s">
        <v>9</v>
      </c>
      <c r="I455" s="13" t="s">
        <v>10</v>
      </c>
      <c r="J455" s="13" t="s">
        <v>11</v>
      </c>
      <c r="K455" s="13" t="s">
        <v>12</v>
      </c>
      <c r="L455" s="13" t="s">
        <v>13</v>
      </c>
      <c r="M455" s="13" t="s">
        <v>13</v>
      </c>
      <c r="N455" s="14" t="s">
        <v>14</v>
      </c>
    </row>
    <row r="456" customFormat="false" ht="28.5" hidden="false" customHeight="true" outlineLevel="0" collapsed="false">
      <c r="A456" s="2"/>
      <c r="B456" s="11" t="n">
        <v>2651</v>
      </c>
      <c r="C456" s="9" t="n">
        <v>1600</v>
      </c>
      <c r="D456" s="10" t="n">
        <v>76.09</v>
      </c>
      <c r="E456" s="10" t="n">
        <v>0</v>
      </c>
      <c r="F456" s="10" t="n">
        <v>85.41</v>
      </c>
      <c r="G456" s="10" t="n">
        <v>0.21</v>
      </c>
      <c r="H456" s="10" t="s">
        <v>466</v>
      </c>
      <c r="I456" s="10" t="s">
        <v>549</v>
      </c>
      <c r="J456" s="10" t="n">
        <v>11</v>
      </c>
      <c r="K456" s="9" t="n">
        <f aca="false">((F456-D456)*(1*(10^-13)))/((0.4042*1.602)*(10^-19))</f>
        <v>14393191.0940122</v>
      </c>
      <c r="L456" s="9" t="n">
        <f aca="false">((((G456^2)+(E456^2))^(1/2))*(1*(10^-13)))/((0.4042*1.602)*(10^-19))</f>
        <v>324310.099757787</v>
      </c>
      <c r="M456" s="9" t="n">
        <f aca="false">0.02*K456</f>
        <v>287863.821880245</v>
      </c>
      <c r="N456" s="16" t="n">
        <f aca="false">((M456^2)+(L456^2))^(1/2)</f>
        <v>433638.813706069</v>
      </c>
    </row>
    <row r="457" customFormat="false" ht="28.5" hidden="false" customHeight="true" outlineLevel="0" collapsed="false">
      <c r="A457" s="2"/>
      <c r="B457" s="11" t="n">
        <v>2652</v>
      </c>
      <c r="C457" s="9" t="n">
        <v>1700</v>
      </c>
      <c r="D457" s="10" t="n">
        <v>76.14</v>
      </c>
      <c r="E457" s="10" t="n">
        <v>0</v>
      </c>
      <c r="F457" s="10" t="n">
        <v>91.8</v>
      </c>
      <c r="G457" s="10" t="n">
        <v>0.3</v>
      </c>
      <c r="H457" s="10" t="s">
        <v>550</v>
      </c>
      <c r="I457" s="10" t="s">
        <v>551</v>
      </c>
      <c r="J457" s="10" t="n">
        <v>13</v>
      </c>
      <c r="K457" s="9" t="n">
        <f aca="false">((F457-D457)*(1*(10^-13)))/((0.4042*1.602)*(10^-19))</f>
        <v>24184267.4390807</v>
      </c>
      <c r="L457" s="9" t="n">
        <f aca="false">((((G457^2)+(E457^2))^(1/2))*(1*(10^-13)))/((0.4042*1.602)*(10^-19))</f>
        <v>463300.142511124</v>
      </c>
      <c r="M457" s="9" t="n">
        <f aca="false">0.02*K457</f>
        <v>483685.348781613</v>
      </c>
      <c r="N457" s="16" t="n">
        <f aca="false">((M457^2)+(L457^2))^(1/2)</f>
        <v>669774.991080451</v>
      </c>
    </row>
    <row r="458" customFormat="false" ht="28.5" hidden="false" customHeight="true" outlineLevel="0" collapsed="false">
      <c r="A458" s="2"/>
      <c r="B458" s="11" t="n">
        <v>2653</v>
      </c>
      <c r="C458" s="9" t="n">
        <v>1800</v>
      </c>
      <c r="D458" s="10" t="n">
        <v>76.07</v>
      </c>
      <c r="E458" s="10" t="n">
        <v>0</v>
      </c>
      <c r="F458" s="10" t="n">
        <v>100</v>
      </c>
      <c r="G458" s="10" t="n">
        <v>0.4</v>
      </c>
      <c r="H458" s="10" t="s">
        <v>552</v>
      </c>
      <c r="I458" s="10" t="s">
        <v>553</v>
      </c>
      <c r="J458" s="10" t="n">
        <v>23</v>
      </c>
      <c r="K458" s="9" t="n">
        <f aca="false">((F458-D458)*(1*(10^-13)))/((0.4042*1.602)*(10^-19))</f>
        <v>36955908.034304</v>
      </c>
      <c r="L458" s="9" t="n">
        <f aca="false">((((G458^2)+(E458^2))^(1/2))*(1*(10^-13)))/((0.4042*1.602)*(10^-19))</f>
        <v>617733.523348165</v>
      </c>
      <c r="M458" s="9" t="n">
        <f aca="false">0.02*K458</f>
        <v>739118.16068608</v>
      </c>
      <c r="N458" s="16" t="n">
        <f aca="false">((M458^2)+(L458^2))^(1/2)</f>
        <v>963270.658394676</v>
      </c>
    </row>
    <row r="459" customFormat="false" ht="28.5" hidden="false" customHeight="true" outlineLevel="0" collapsed="false">
      <c r="A459" s="2"/>
      <c r="B459" s="11" t="n">
        <v>2654</v>
      </c>
      <c r="C459" s="9" t="n">
        <v>1900</v>
      </c>
      <c r="D459" s="10" t="n">
        <v>76.1</v>
      </c>
      <c r="E459" s="10" t="n">
        <v>0</v>
      </c>
      <c r="F459" s="10" t="n">
        <v>111.2</v>
      </c>
      <c r="G459" s="10" t="n">
        <v>1.4</v>
      </c>
      <c r="H459" s="10" t="s">
        <v>554</v>
      </c>
      <c r="I459" s="10" t="s">
        <v>555</v>
      </c>
      <c r="J459" s="10" t="n">
        <v>39</v>
      </c>
      <c r="K459" s="9" t="n">
        <f aca="false">((F459-D459)*(1*(10^-13)))/((0.4042*1.602)*(10^-19))</f>
        <v>54206116.6738015</v>
      </c>
      <c r="L459" s="9" t="n">
        <f aca="false">((((G459^2)+(E459^2))^(1/2))*(1*(10^-13)))/((0.4042*1.602)*(10^-19))</f>
        <v>2162067.33171858</v>
      </c>
      <c r="M459" s="9" t="n">
        <f aca="false">0.02*K459</f>
        <v>1084122.33347603</v>
      </c>
      <c r="N459" s="16" t="n">
        <f aca="false">((M459^2)+(L459^2))^(1/2)</f>
        <v>2418647.63469717</v>
      </c>
    </row>
    <row r="460" customFormat="false" ht="28.5" hidden="false" customHeight="true" outlineLevel="0" collapsed="false">
      <c r="A460" s="2"/>
      <c r="B460" s="11" t="n">
        <v>2655</v>
      </c>
      <c r="C460" s="9" t="n">
        <v>2000</v>
      </c>
      <c r="D460" s="10" t="n">
        <v>76.14</v>
      </c>
      <c r="E460" s="10" t="n">
        <v>0</v>
      </c>
      <c r="F460" s="10" t="n">
        <v>125.9</v>
      </c>
      <c r="G460" s="10" t="n">
        <v>4</v>
      </c>
      <c r="H460" s="10" t="s">
        <v>556</v>
      </c>
      <c r="I460" s="10" t="s">
        <v>557</v>
      </c>
      <c r="J460" s="10" t="n">
        <v>56</v>
      </c>
      <c r="K460" s="9" t="n">
        <f aca="false">((F460-D460)*(1*(10^-13)))/((0.4042*1.602)*(10^-19))</f>
        <v>76846050.3045118</v>
      </c>
      <c r="L460" s="9" t="n">
        <f aca="false">((((G460^2)+(E460^2))^(1/2))*(1*(10^-13)))/((0.4042*1.602)*(10^-19))</f>
        <v>6177335.23348165</v>
      </c>
      <c r="M460" s="9" t="n">
        <f aca="false">0.02*K460</f>
        <v>1536921.00609024</v>
      </c>
      <c r="N460" s="16" t="n">
        <f aca="false">((M460^2)+(L460^2))^(1/2)</f>
        <v>6365657.60670296</v>
      </c>
    </row>
    <row r="461" customFormat="false" ht="28.5" hidden="false" customHeight="true" outlineLevel="0" collapsed="false">
      <c r="A461" s="2"/>
      <c r="B461" s="11" t="n">
        <v>2656</v>
      </c>
      <c r="C461" s="9" t="n">
        <v>2100</v>
      </c>
      <c r="D461" s="10" t="n">
        <v>76.13</v>
      </c>
      <c r="E461" s="10" t="n">
        <v>0</v>
      </c>
      <c r="F461" s="10" t="n">
        <v>148.1</v>
      </c>
      <c r="G461" s="10" t="n">
        <v>2.1</v>
      </c>
      <c r="H461" s="10" t="s">
        <v>558</v>
      </c>
      <c r="I461" s="10" t="s">
        <v>559</v>
      </c>
      <c r="J461" s="10" t="n">
        <v>77</v>
      </c>
      <c r="K461" s="9" t="n">
        <f aca="false">((F461-D461)*(1*(10^-13)))/((0.4042*1.602)*(10^-19))</f>
        <v>111145704.188419</v>
      </c>
      <c r="L461" s="9" t="n">
        <f aca="false">((((G461^2)+(E461^2))^(1/2))*(1*(10^-13)))/((0.4042*1.602)*(10^-19))</f>
        <v>3243100.99757787</v>
      </c>
      <c r="M461" s="9" t="n">
        <f aca="false">0.02*K461</f>
        <v>2222914.08376837</v>
      </c>
      <c r="N461" s="16" t="n">
        <f aca="false">((M461^2)+(L461^2))^(1/2)</f>
        <v>3931799.98274408</v>
      </c>
    </row>
    <row r="462" customFormat="false" ht="28.5" hidden="false" customHeight="true" outlineLevel="0" collapsed="false">
      <c r="A462" s="2"/>
      <c r="B462" s="11" t="n">
        <v>2657</v>
      </c>
      <c r="C462" s="9" t="n">
        <v>2200</v>
      </c>
      <c r="D462" s="10" t="n">
        <v>76.1</v>
      </c>
      <c r="E462" s="10" t="n">
        <v>0</v>
      </c>
      <c r="F462" s="10" t="n">
        <v>187</v>
      </c>
      <c r="G462" s="10" t="n">
        <v>19.3</v>
      </c>
      <c r="H462" s="10" t="s">
        <v>560</v>
      </c>
      <c r="I462" s="10" t="s">
        <v>561</v>
      </c>
      <c r="J462" s="10" t="n">
        <v>120</v>
      </c>
      <c r="K462" s="9" t="n">
        <f aca="false">((F462-D462)*(1*(10^-13)))/((0.4042*1.602)*(10^-19))</f>
        <v>171266619.348279</v>
      </c>
      <c r="L462" s="9" t="n">
        <f aca="false">((((G462^2)+(E462^2))^(1/2))*(1*(10^-13)))/((0.4042*1.602)*(10^-19))</f>
        <v>29805642.501549</v>
      </c>
      <c r="M462" s="9" t="n">
        <f aca="false">0.02*K462</f>
        <v>3425332.38696558</v>
      </c>
      <c r="N462" s="16" t="n">
        <f aca="false">((M462^2)+(L462^2))^(1/2)</f>
        <v>30001820.3929585</v>
      </c>
    </row>
    <row r="463" customFormat="false" ht="28.5" hidden="false" customHeight="true" outlineLevel="0" collapsed="false">
      <c r="A463" s="2"/>
      <c r="B463" s="11" t="n">
        <v>2658</v>
      </c>
      <c r="C463" s="9" t="n">
        <v>2300</v>
      </c>
      <c r="D463" s="10" t="n">
        <v>76.11</v>
      </c>
      <c r="E463" s="10" t="n">
        <v>0</v>
      </c>
      <c r="F463" s="10" t="n">
        <v>217.4</v>
      </c>
      <c r="G463" s="10" t="n">
        <v>7.7</v>
      </c>
      <c r="H463" s="10" t="s">
        <v>562</v>
      </c>
      <c r="I463" s="10" t="s">
        <v>563</v>
      </c>
      <c r="J463" s="10" t="n">
        <v>168</v>
      </c>
      <c r="K463" s="9" t="n">
        <f aca="false">((F463-D463)*(1*(10^-13)))/((0.4042*1.602)*(10^-19))</f>
        <v>218198923.784656</v>
      </c>
      <c r="L463" s="9" t="n">
        <f aca="false">((((G463^2)+(E463^2))^(1/2))*(1*(10^-13)))/((0.4042*1.602)*(10^-19))</f>
        <v>11891370.3244522</v>
      </c>
      <c r="M463" s="9" t="n">
        <f aca="false">0.02*K463</f>
        <v>4363978.47569311</v>
      </c>
      <c r="N463" s="16" t="n">
        <f aca="false">((M463^2)+(L463^2))^(1/2)</f>
        <v>12666846.3450685</v>
      </c>
    </row>
    <row r="464" customFormat="false" ht="14.25" hidden="false" customHeight="true" outlineLevel="0" collapsed="false">
      <c r="A464" s="2"/>
      <c r="B464" s="18" t="n">
        <v>2659</v>
      </c>
      <c r="C464" s="19" t="n">
        <v>2400</v>
      </c>
      <c r="D464" s="19" t="n">
        <v>76.14</v>
      </c>
      <c r="E464" s="19" t="n">
        <v>0</v>
      </c>
      <c r="F464" s="19" t="n">
        <v>253.7</v>
      </c>
      <c r="G464" s="26" t="n">
        <v>8.6</v>
      </c>
      <c r="H464" s="19" t="s">
        <v>564</v>
      </c>
      <c r="I464" s="19" t="s">
        <v>565</v>
      </c>
      <c r="J464" s="19" t="n">
        <v>200</v>
      </c>
      <c r="K464" s="19" t="n">
        <f aca="false">((F464-D464)*(1*(10^-13)))/((0.4042*1.602)*(10^-19))</f>
        <v>274211911.014251</v>
      </c>
      <c r="L464" s="19" t="n">
        <f aca="false">((((G464^2)+(E464^2))^(1/2))*(1*(10^-13)))/((0.4042*1.602)*(10^-19))</f>
        <v>13281270.7519856</v>
      </c>
      <c r="M464" s="19" t="n">
        <f aca="false">0.02*K464</f>
        <v>5484238.22028501</v>
      </c>
      <c r="N464" s="21" t="n">
        <f aca="false">((M464^2)+(L464^2))^(1/2)</f>
        <v>14369029.9479256</v>
      </c>
    </row>
    <row r="465" customFormat="false" ht="14.25" hidden="false" customHeight="true" outlineLevel="0" collapsed="false">
      <c r="B465" s="5"/>
      <c r="C465" s="5"/>
      <c r="D465" s="5"/>
      <c r="E465" s="5"/>
      <c r="F465" s="5"/>
      <c r="G465" s="31"/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B466" s="19"/>
      <c r="C466" s="19"/>
      <c r="D466" s="19"/>
      <c r="E466" s="19"/>
      <c r="F466" s="19"/>
      <c r="G466" s="26"/>
      <c r="H466" s="19"/>
      <c r="I466" s="19"/>
      <c r="J466" s="19"/>
      <c r="K466" s="19"/>
      <c r="L466" s="19"/>
      <c r="M466" s="19"/>
      <c r="N466" s="19"/>
    </row>
    <row r="467" customFormat="false" ht="14.25" hidden="false" customHeight="true" outlineLevel="0" collapsed="false">
      <c r="A467" s="2"/>
      <c r="B467" s="3" t="s">
        <v>0</v>
      </c>
      <c r="C467" s="4" t="s">
        <v>1</v>
      </c>
      <c r="D467" s="4" t="s">
        <v>2</v>
      </c>
      <c r="E467" s="5"/>
      <c r="F467" s="5"/>
      <c r="G467" s="5"/>
      <c r="H467" s="5"/>
      <c r="I467" s="5"/>
      <c r="J467" s="5"/>
      <c r="K467" s="5"/>
      <c r="L467" s="5"/>
      <c r="M467" s="5"/>
      <c r="N467" s="22"/>
    </row>
    <row r="468" customFormat="false" ht="14.25" hidden="false" customHeight="true" outlineLevel="0" collapsed="false">
      <c r="A468" s="2"/>
      <c r="B468" s="8" t="n">
        <v>9604</v>
      </c>
      <c r="C468" s="10" t="n">
        <v>69</v>
      </c>
      <c r="D468" s="10" t="n">
        <v>2</v>
      </c>
      <c r="L468" s="9"/>
      <c r="M468" s="9"/>
      <c r="N468" s="16"/>
    </row>
    <row r="469" customFormat="false" ht="14.25" hidden="false" customHeight="true" outlineLevel="0" collapsed="false">
      <c r="A469" s="2"/>
      <c r="B469" s="11"/>
      <c r="L469" s="9"/>
      <c r="M469" s="9"/>
      <c r="N469" s="16"/>
    </row>
    <row r="470" customFormat="false" ht="14.25" hidden="false" customHeight="true" outlineLevel="0" collapsed="false">
      <c r="A470" s="2"/>
      <c r="B470" s="12" t="s">
        <v>3</v>
      </c>
      <c r="C470" s="13" t="s">
        <v>4</v>
      </c>
      <c r="D470" s="13" t="s">
        <v>5</v>
      </c>
      <c r="E470" s="13" t="s">
        <v>6</v>
      </c>
      <c r="F470" s="13" t="s">
        <v>7</v>
      </c>
      <c r="G470" s="13" t="s">
        <v>8</v>
      </c>
      <c r="H470" s="13" t="s">
        <v>9</v>
      </c>
      <c r="I470" s="13" t="s">
        <v>10</v>
      </c>
      <c r="J470" s="13" t="s">
        <v>11</v>
      </c>
      <c r="K470" s="13" t="s">
        <v>12</v>
      </c>
      <c r="L470" s="13" t="s">
        <v>13</v>
      </c>
      <c r="M470" s="13" t="s">
        <v>13</v>
      </c>
      <c r="N470" s="14" t="s">
        <v>14</v>
      </c>
    </row>
    <row r="471" customFormat="false" ht="28.5" hidden="false" customHeight="true" outlineLevel="0" collapsed="false">
      <c r="A471" s="2"/>
      <c r="B471" s="11" t="n">
        <v>2665</v>
      </c>
      <c r="C471" s="9" t="n">
        <v>1600</v>
      </c>
      <c r="D471" s="10" t="n">
        <v>76.2</v>
      </c>
      <c r="E471" s="10" t="n">
        <v>0</v>
      </c>
      <c r="F471" s="10" t="n">
        <v>79.28</v>
      </c>
      <c r="G471" s="10" t="n">
        <v>0.47</v>
      </c>
      <c r="H471" s="10" t="s">
        <v>566</v>
      </c>
      <c r="I471" s="10" t="s">
        <v>567</v>
      </c>
      <c r="J471" s="10" t="n">
        <v>3</v>
      </c>
      <c r="K471" s="9" t="n">
        <f aca="false">((F471-D471)*(1*(10^-13)))/((0.4042*1.602)*(10^-19))</f>
        <v>4756548.12978087</v>
      </c>
      <c r="L471" s="9" t="n">
        <f aca="false">((((G471^2)+(E471^2))^(1/2))*(1*(10^-13)))/((0.4042*1.602)*(10^-19))</f>
        <v>725836.889934094</v>
      </c>
      <c r="M471" s="9" t="n">
        <f aca="false">0.02*K471</f>
        <v>95130.9625956174</v>
      </c>
      <c r="N471" s="16" t="n">
        <f aca="false">((M471^2)+(L471^2))^(1/2)</f>
        <v>732044.459601715</v>
      </c>
    </row>
    <row r="472" customFormat="false" ht="28.5" hidden="false" customHeight="true" outlineLevel="0" collapsed="false">
      <c r="A472" s="2"/>
      <c r="B472" s="11" t="n">
        <v>2666</v>
      </c>
      <c r="C472" s="9" t="n">
        <v>1700</v>
      </c>
      <c r="D472" s="10" t="n">
        <v>76.22</v>
      </c>
      <c r="E472" s="10" t="n">
        <v>0</v>
      </c>
      <c r="F472" s="10" t="n">
        <v>82.15</v>
      </c>
      <c r="G472" s="10" t="n">
        <v>0.14</v>
      </c>
      <c r="H472" s="10" t="s">
        <v>568</v>
      </c>
      <c r="I472" s="10" t="s">
        <v>569</v>
      </c>
      <c r="J472" s="10" t="n">
        <v>7</v>
      </c>
      <c r="K472" s="9" t="n">
        <f aca="false">((F472-D472)*(1*(10^-13)))/((0.4042*1.602)*(10^-19))</f>
        <v>9157899.48363656</v>
      </c>
      <c r="L472" s="9" t="n">
        <f aca="false">((((G472^2)+(E472^2))^(1/2))*(1*(10^-13)))/((0.4042*1.602)*(10^-19))</f>
        <v>216206.733171858</v>
      </c>
      <c r="M472" s="9" t="n">
        <f aca="false">0.02*K472</f>
        <v>183157.989672731</v>
      </c>
      <c r="N472" s="16" t="n">
        <f aca="false">((M472^2)+(L472^2))^(1/2)</f>
        <v>283358.784317344</v>
      </c>
    </row>
    <row r="473" customFormat="false" ht="28.5" hidden="false" customHeight="true" outlineLevel="0" collapsed="false">
      <c r="A473" s="2"/>
      <c r="B473" s="11" t="n">
        <v>2667</v>
      </c>
      <c r="C473" s="9" t="n">
        <v>1800</v>
      </c>
      <c r="D473" s="10" t="n">
        <v>76.21</v>
      </c>
      <c r="E473" s="10" t="n">
        <v>0</v>
      </c>
      <c r="F473" s="10" t="n">
        <v>84.76</v>
      </c>
      <c r="G473" s="10" t="n">
        <v>0.23</v>
      </c>
      <c r="H473" s="10" t="s">
        <v>570</v>
      </c>
      <c r="I473" s="10" t="s">
        <v>571</v>
      </c>
      <c r="J473" s="10" t="n">
        <v>11</v>
      </c>
      <c r="K473" s="9" t="n">
        <f aca="false">((F473-D473)*(1*(10^-13)))/((0.4042*1.602)*(10^-19))</f>
        <v>13204054.061567</v>
      </c>
      <c r="L473" s="9" t="n">
        <f aca="false">((((G473^2)+(E473^2))^(1/2))*(1*(10^-13)))/((0.4042*1.602)*(10^-19))</f>
        <v>355196.775925195</v>
      </c>
      <c r="M473" s="9" t="n">
        <f aca="false">0.02*K473</f>
        <v>264081.081231341</v>
      </c>
      <c r="N473" s="16" t="n">
        <f aca="false">((M473^2)+(L473^2))^(1/2)</f>
        <v>442609.949156102</v>
      </c>
    </row>
    <row r="474" customFormat="false" ht="28.5" hidden="false" customHeight="true" outlineLevel="0" collapsed="false">
      <c r="A474" s="2"/>
      <c r="B474" s="11" t="n">
        <v>2668</v>
      </c>
      <c r="C474" s="9" t="n">
        <v>1900</v>
      </c>
      <c r="D474" s="10" t="n">
        <v>76.19</v>
      </c>
      <c r="E474" s="10" t="n">
        <v>0</v>
      </c>
      <c r="F474" s="10" t="n">
        <v>89.77</v>
      </c>
      <c r="G474" s="10" t="n">
        <v>0.2</v>
      </c>
      <c r="H474" s="10" t="s">
        <v>572</v>
      </c>
      <c r="I474" s="10" t="s">
        <v>573</v>
      </c>
      <c r="J474" s="10" t="n">
        <v>19</v>
      </c>
      <c r="K474" s="9" t="n">
        <f aca="false">((F474-D474)*(1*(10^-13)))/((0.4042*1.602)*(10^-19))</f>
        <v>20972053.1176702</v>
      </c>
      <c r="L474" s="9" t="n">
        <f aca="false">((((G474^2)+(E474^2))^(1/2))*(1*(10^-13)))/((0.4042*1.602)*(10^-19))</f>
        <v>308866.761674083</v>
      </c>
      <c r="M474" s="9" t="n">
        <f aca="false">0.02*K474</f>
        <v>419441.062353404</v>
      </c>
      <c r="N474" s="16" t="n">
        <f aca="false">((M474^2)+(L474^2))^(1/2)</f>
        <v>520892.965257918</v>
      </c>
    </row>
    <row r="475" customFormat="false" ht="28.5" hidden="false" customHeight="true" outlineLevel="0" collapsed="false">
      <c r="A475" s="2"/>
      <c r="B475" s="11" t="n">
        <v>2669</v>
      </c>
      <c r="C475" s="9" t="n">
        <v>2000</v>
      </c>
      <c r="D475" s="10" t="n">
        <v>76.18</v>
      </c>
      <c r="E475" s="10" t="n">
        <v>0</v>
      </c>
      <c r="F475" s="10" t="n">
        <v>94.38</v>
      </c>
      <c r="G475" s="10" t="n">
        <v>0.36</v>
      </c>
      <c r="H475" s="10" t="s">
        <v>574</v>
      </c>
      <c r="I475" s="10" t="s">
        <v>575</v>
      </c>
      <c r="J475" s="10" t="n">
        <v>25</v>
      </c>
      <c r="K475" s="9" t="n">
        <f aca="false">((F475-D475)*(1*(10^-13)))/((0.4042*1.602)*(10^-19))</f>
        <v>28106875.3123415</v>
      </c>
      <c r="L475" s="9" t="n">
        <f aca="false">((((G475^2)+(E475^2))^(1/2))*(1*(10^-13)))/((0.4042*1.602)*(10^-19))</f>
        <v>555960.171013349</v>
      </c>
      <c r="M475" s="9" t="n">
        <f aca="false">0.02*K475</f>
        <v>562137.50624683</v>
      </c>
      <c r="N475" s="16" t="n">
        <f aca="false">((M475^2)+(L475^2))^(1/2)</f>
        <v>790626.5159243</v>
      </c>
    </row>
    <row r="476" customFormat="false" ht="28.5" hidden="false" customHeight="true" outlineLevel="0" collapsed="false">
      <c r="A476" s="2"/>
      <c r="B476" s="11" t="n">
        <v>2670</v>
      </c>
      <c r="C476" s="9" t="n">
        <v>2100</v>
      </c>
      <c r="D476" s="10" t="n">
        <v>76.16</v>
      </c>
      <c r="E476" s="10" t="n">
        <v>0</v>
      </c>
      <c r="F476" s="10" t="n">
        <v>102.3</v>
      </c>
      <c r="G476" s="10" t="n">
        <v>0.7</v>
      </c>
      <c r="H476" s="10" t="s">
        <v>576</v>
      </c>
      <c r="I476" s="10" t="s">
        <v>577</v>
      </c>
      <c r="J476" s="10" t="n">
        <v>33</v>
      </c>
      <c r="K476" s="9" t="n">
        <f aca="false">((F476-D476)*(1*(10^-13)))/((0.4042*1.602)*(10^-19))</f>
        <v>40368885.7508026</v>
      </c>
      <c r="L476" s="9" t="n">
        <f aca="false">((((G476^2)+(E476^2))^(1/2))*(1*(10^-13)))/((0.4042*1.602)*(10^-19))</f>
        <v>1081033.66585929</v>
      </c>
      <c r="M476" s="9" t="n">
        <f aca="false">0.02*K476</f>
        <v>807377.715016052</v>
      </c>
      <c r="N476" s="16" t="n">
        <f aca="false">((M476^2)+(L476^2))^(1/2)</f>
        <v>1349256.29938337</v>
      </c>
    </row>
    <row r="477" customFormat="false" ht="28.5" hidden="false" customHeight="true" outlineLevel="0" collapsed="false">
      <c r="A477" s="2"/>
      <c r="B477" s="11" t="n">
        <v>2671</v>
      </c>
      <c r="C477" s="9" t="n">
        <v>2200</v>
      </c>
      <c r="D477" s="10" t="n">
        <v>76.16</v>
      </c>
      <c r="E477" s="10" t="n">
        <v>0</v>
      </c>
      <c r="F477" s="10" t="n">
        <v>112.2</v>
      </c>
      <c r="G477" s="10" t="n">
        <v>1.4</v>
      </c>
      <c r="H477" s="10" t="s">
        <v>578</v>
      </c>
      <c r="I477" s="10" t="s">
        <v>579</v>
      </c>
      <c r="J477" s="10" t="n">
        <v>48</v>
      </c>
      <c r="K477" s="9" t="n">
        <f aca="false">((F477-D477)*(1*(10^-13)))/((0.4042*1.602)*(10^-19))</f>
        <v>55657790.4536697</v>
      </c>
      <c r="L477" s="9" t="n">
        <f aca="false">((((G477^2)+(E477^2))^(1/2))*(1*(10^-13)))/((0.4042*1.602)*(10^-19))</f>
        <v>2162067.33171858</v>
      </c>
      <c r="M477" s="9" t="n">
        <f aca="false">0.02*K477</f>
        <v>1113155.80907339</v>
      </c>
      <c r="N477" s="16" t="n">
        <f aca="false">((M477^2)+(L477^2))^(1/2)</f>
        <v>2431799.95109765</v>
      </c>
    </row>
    <row r="478" customFormat="false" ht="28.5" hidden="false" customHeight="true" outlineLevel="0" collapsed="false">
      <c r="A478" s="2"/>
      <c r="B478" s="11" t="n">
        <v>2672</v>
      </c>
      <c r="C478" s="9" t="n">
        <v>2300</v>
      </c>
      <c r="D478" s="10" t="n">
        <v>76.12</v>
      </c>
      <c r="E478" s="10" t="n">
        <v>0</v>
      </c>
      <c r="F478" s="10" t="n">
        <v>126.4</v>
      </c>
      <c r="G478" s="10" t="n">
        <v>1.9</v>
      </c>
      <c r="H478" s="10" t="s">
        <v>580</v>
      </c>
      <c r="I478" s="10" t="s">
        <v>581</v>
      </c>
      <c r="J478" s="10" t="n">
        <v>72</v>
      </c>
      <c r="K478" s="9" t="n">
        <f aca="false">((F478-D478)*(1*(10^-13)))/((0.4042*1.602)*(10^-19))</f>
        <v>77649103.8848644</v>
      </c>
      <c r="L478" s="9" t="n">
        <f aca="false">((((G478^2)+(E478^2))^(1/2))*(1*(10^-13)))/((0.4042*1.602)*(10^-19))</f>
        <v>2934234.23590378</v>
      </c>
      <c r="M478" s="9" t="n">
        <f aca="false">0.02*K478</f>
        <v>1552982.07769729</v>
      </c>
      <c r="N478" s="16" t="n">
        <f aca="false">((M478^2)+(L478^2))^(1/2)</f>
        <v>3319862.02797629</v>
      </c>
    </row>
    <row r="479" customFormat="false" ht="14.25" hidden="false" customHeight="true" outlineLevel="0" collapsed="false">
      <c r="A479" s="2"/>
      <c r="B479" s="18" t="n">
        <v>2673</v>
      </c>
      <c r="C479" s="19" t="n">
        <v>2400</v>
      </c>
      <c r="D479" s="19" t="n">
        <v>76.1</v>
      </c>
      <c r="E479" s="19" t="n">
        <v>0</v>
      </c>
      <c r="F479" s="19" t="n">
        <v>138.1</v>
      </c>
      <c r="G479" s="26" t="n">
        <v>2.8</v>
      </c>
      <c r="H479" s="19" t="s">
        <v>582</v>
      </c>
      <c r="I479" s="19" t="s">
        <v>583</v>
      </c>
      <c r="J479" s="19" t="n">
        <v>102</v>
      </c>
      <c r="K479" s="19" t="n">
        <f aca="false">((F479-D479)*(1*(10^-13)))/((0.4042*1.602)*(10^-19))</f>
        <v>95748696.1189656</v>
      </c>
      <c r="L479" s="19" t="n">
        <f aca="false">((((G479^2)+(E479^2))^(1/2))*(1*(10^-13)))/((0.4042*1.602)*(10^-19))</f>
        <v>4324134.66343716</v>
      </c>
      <c r="M479" s="19" t="n">
        <f aca="false">0.02*K479</f>
        <v>1914973.92237931</v>
      </c>
      <c r="N479" s="21" t="n">
        <f aca="false">((M479^2)+(L479^2))^(1/2)</f>
        <v>4729192.92384351</v>
      </c>
    </row>
    <row r="480" customFormat="false" ht="14.25" hidden="false" customHeight="true" outlineLevel="0" collapsed="false">
      <c r="B480" s="5"/>
      <c r="C480" s="5"/>
      <c r="D480" s="5"/>
      <c r="E480" s="5"/>
      <c r="F480" s="5"/>
      <c r="G480" s="31"/>
      <c r="H480" s="5"/>
      <c r="I480" s="5"/>
      <c r="J480" s="5"/>
      <c r="K480" s="5"/>
      <c r="L480" s="5"/>
      <c r="M480" s="5"/>
      <c r="N480" s="5"/>
    </row>
    <row r="481" customFormat="false" ht="14.25" hidden="false" customHeight="true" outlineLevel="0" collapsed="false">
      <c r="B481" s="19"/>
      <c r="C481" s="19"/>
      <c r="D481" s="19"/>
      <c r="E481" s="19"/>
      <c r="F481" s="19"/>
      <c r="G481" s="26"/>
      <c r="H481" s="19"/>
      <c r="I481" s="19"/>
      <c r="J481" s="19"/>
      <c r="K481" s="19"/>
      <c r="L481" s="19"/>
      <c r="M481" s="19"/>
      <c r="N481" s="19"/>
    </row>
    <row r="482" customFormat="false" ht="14.25" hidden="false" customHeight="true" outlineLevel="0" collapsed="false">
      <c r="A482" s="2"/>
      <c r="B482" s="3" t="s">
        <v>0</v>
      </c>
      <c r="C482" s="4" t="s">
        <v>1</v>
      </c>
      <c r="D482" s="4" t="s">
        <v>2</v>
      </c>
      <c r="E482" s="5"/>
      <c r="F482" s="5"/>
      <c r="G482" s="5"/>
      <c r="H482" s="5"/>
      <c r="I482" s="5"/>
      <c r="J482" s="5"/>
      <c r="K482" s="5"/>
      <c r="L482" s="5"/>
      <c r="M482" s="5"/>
      <c r="N482" s="22"/>
    </row>
    <row r="483" customFormat="false" ht="14.25" hidden="false" customHeight="true" outlineLevel="0" collapsed="false">
      <c r="A483" s="2"/>
      <c r="B483" s="8" t="n">
        <v>9635</v>
      </c>
      <c r="C483" s="10" t="n">
        <v>23</v>
      </c>
      <c r="D483" s="10" t="n">
        <v>2</v>
      </c>
      <c r="L483" s="9"/>
      <c r="M483" s="9"/>
      <c r="N483" s="16"/>
    </row>
    <row r="484" customFormat="false" ht="14.25" hidden="false" customHeight="true" outlineLevel="0" collapsed="false">
      <c r="A484" s="2"/>
      <c r="B484" s="11"/>
      <c r="L484" s="9"/>
      <c r="M484" s="9"/>
      <c r="N484" s="16"/>
    </row>
    <row r="485" customFormat="false" ht="14.25" hidden="false" customHeight="true" outlineLevel="0" collapsed="false">
      <c r="A485" s="2"/>
      <c r="B485" s="12" t="s">
        <v>3</v>
      </c>
      <c r="C485" s="13" t="s">
        <v>4</v>
      </c>
      <c r="D485" s="13" t="s">
        <v>5</v>
      </c>
      <c r="E485" s="13" t="s">
        <v>6</v>
      </c>
      <c r="F485" s="13" t="s">
        <v>7</v>
      </c>
      <c r="G485" s="13" t="s">
        <v>8</v>
      </c>
      <c r="H485" s="13" t="s">
        <v>9</v>
      </c>
      <c r="I485" s="13" t="s">
        <v>10</v>
      </c>
      <c r="J485" s="13" t="s">
        <v>11</v>
      </c>
      <c r="K485" s="13" t="s">
        <v>12</v>
      </c>
      <c r="L485" s="13" t="s">
        <v>13</v>
      </c>
      <c r="M485" s="13" t="s">
        <v>13</v>
      </c>
      <c r="N485" s="14" t="s">
        <v>14</v>
      </c>
    </row>
    <row r="486" customFormat="false" ht="28.5" hidden="false" customHeight="true" outlineLevel="0" collapsed="false">
      <c r="A486" s="2"/>
      <c r="B486" s="11" t="n">
        <v>2679</v>
      </c>
      <c r="C486" s="9" t="n">
        <v>1600</v>
      </c>
      <c r="D486" s="10" t="n">
        <v>76.13</v>
      </c>
      <c r="E486" s="10" t="n">
        <v>0</v>
      </c>
      <c r="F486" s="10" t="n">
        <v>84.42</v>
      </c>
      <c r="G486" s="10" t="n">
        <v>0.19</v>
      </c>
      <c r="H486" s="10" t="s">
        <v>584</v>
      </c>
      <c r="I486" s="10" t="s">
        <v>585</v>
      </c>
      <c r="J486" s="10" t="n">
        <v>9</v>
      </c>
      <c r="K486" s="9" t="n">
        <f aca="false">((F486-D486)*(1*(10^-13)))/((0.4042*1.602)*(10^-19))</f>
        <v>12802527.2713907</v>
      </c>
      <c r="L486" s="9" t="n">
        <f aca="false">((((G486^2)+(E486^2))^(1/2))*(1*(10^-13)))/((0.4042*1.602)*(10^-19))</f>
        <v>293423.423590379</v>
      </c>
      <c r="M486" s="9" t="n">
        <f aca="false">0.02*K486</f>
        <v>256050.545427815</v>
      </c>
      <c r="N486" s="16" t="n">
        <f aca="false">((M486^2)+(L486^2))^(1/2)</f>
        <v>389434.4454788</v>
      </c>
    </row>
    <row r="487" customFormat="false" ht="28.5" hidden="false" customHeight="true" outlineLevel="0" collapsed="false">
      <c r="A487" s="2"/>
      <c r="B487" s="11" t="n">
        <v>2680</v>
      </c>
      <c r="C487" s="9" t="n">
        <v>1700</v>
      </c>
      <c r="D487" s="10" t="n">
        <v>76.11</v>
      </c>
      <c r="E487" s="10" t="n">
        <v>0</v>
      </c>
      <c r="F487" s="10" t="n">
        <v>89.6</v>
      </c>
      <c r="G487" s="10" t="n">
        <v>0.2</v>
      </c>
      <c r="H487" s="10" t="s">
        <v>547</v>
      </c>
      <c r="I487" s="10" t="s">
        <v>586</v>
      </c>
      <c r="J487" s="10" t="n">
        <v>13</v>
      </c>
      <c r="K487" s="9" t="n">
        <f aca="false">((F487-D487)*(1*(10^-13)))/((0.4042*1.602)*(10^-19))</f>
        <v>20833063.0749169</v>
      </c>
      <c r="L487" s="9" t="n">
        <f aca="false">((((G487^2)+(E487^2))^(1/2))*(1*(10^-13)))/((0.4042*1.602)*(10^-19))</f>
        <v>308866.761674083</v>
      </c>
      <c r="M487" s="9" t="n">
        <f aca="false">0.02*K487</f>
        <v>416661.261498337</v>
      </c>
      <c r="N487" s="16" t="n">
        <f aca="false">((M487^2)+(L487^2))^(1/2)</f>
        <v>518657.192469574</v>
      </c>
    </row>
    <row r="488" customFormat="false" ht="28.5" hidden="false" customHeight="true" outlineLevel="0" collapsed="false">
      <c r="A488" s="2"/>
      <c r="B488" s="11" t="n">
        <v>2681</v>
      </c>
      <c r="C488" s="9" t="n">
        <v>1800</v>
      </c>
      <c r="D488" s="10" t="n">
        <v>76.13</v>
      </c>
      <c r="E488" s="10" t="n">
        <v>0</v>
      </c>
      <c r="F488" s="10" t="n">
        <v>97.4</v>
      </c>
      <c r="G488" s="10" t="n">
        <v>0.4</v>
      </c>
      <c r="H488" s="10" t="s">
        <v>587</v>
      </c>
      <c r="I488" s="10" t="s">
        <v>588</v>
      </c>
      <c r="J488" s="10" t="n">
        <v>22</v>
      </c>
      <c r="K488" s="9" t="n">
        <f aca="false">((F488-D488)*(1*(10^-13)))/((0.4042*1.602)*(10^-19))</f>
        <v>32847980.1040387</v>
      </c>
      <c r="L488" s="9" t="n">
        <f aca="false">((((G488^2)+(E488^2))^(1/2))*(1*(10^-13)))/((0.4042*1.602)*(10^-19))</f>
        <v>617733.523348165</v>
      </c>
      <c r="M488" s="9" t="n">
        <f aca="false">0.02*K488</f>
        <v>656959.602080774</v>
      </c>
      <c r="N488" s="16" t="n">
        <f aca="false">((M488^2)+(L488^2))^(1/2)</f>
        <v>901770.827114221</v>
      </c>
    </row>
    <row r="489" customFormat="false" ht="28.5" hidden="false" customHeight="true" outlineLevel="0" collapsed="false">
      <c r="A489" s="2"/>
      <c r="B489" s="11" t="n">
        <v>2682</v>
      </c>
      <c r="C489" s="9" t="n">
        <v>1900</v>
      </c>
      <c r="D489" s="10" t="n">
        <v>76.09</v>
      </c>
      <c r="E489" s="10" t="n">
        <v>0</v>
      </c>
      <c r="F489" s="10" t="n">
        <v>108.3</v>
      </c>
      <c r="G489" s="10" t="n">
        <v>0.6</v>
      </c>
      <c r="H489" s="10" t="s">
        <v>589</v>
      </c>
      <c r="I489" s="10" t="s">
        <v>590</v>
      </c>
      <c r="J489" s="10" t="n">
        <v>29</v>
      </c>
      <c r="K489" s="9" t="n">
        <f aca="false">((F489-D489)*(1*(10^-13)))/((0.4042*1.602)*(10^-19))</f>
        <v>49742991.967611</v>
      </c>
      <c r="L489" s="9" t="n">
        <f aca="false">((((G489^2)+(E489^2))^(1/2))*(1*(10^-13)))/((0.4042*1.602)*(10^-19))</f>
        <v>926600.285022248</v>
      </c>
      <c r="M489" s="9" t="n">
        <f aca="false">0.02*K489</f>
        <v>994859.83935222</v>
      </c>
      <c r="N489" s="16" t="n">
        <f aca="false">((M489^2)+(L489^2))^(1/2)</f>
        <v>1359534.54835073</v>
      </c>
    </row>
    <row r="490" customFormat="false" ht="28.5" hidden="false" customHeight="true" outlineLevel="0" collapsed="false">
      <c r="A490" s="2"/>
      <c r="B490" s="11" t="n">
        <v>2683</v>
      </c>
      <c r="C490" s="9" t="n">
        <v>2000</v>
      </c>
      <c r="D490" s="10" t="n">
        <v>76.1</v>
      </c>
      <c r="E490" s="10" t="n">
        <v>0</v>
      </c>
      <c r="F490" s="10" t="n">
        <v>122.6</v>
      </c>
      <c r="G490" s="10" t="n">
        <v>1.2</v>
      </c>
      <c r="H490" s="10" t="s">
        <v>591</v>
      </c>
      <c r="I490" s="10" t="s">
        <v>592</v>
      </c>
      <c r="J490" s="10" t="n">
        <v>36</v>
      </c>
      <c r="K490" s="9" t="n">
        <f aca="false">((F490-D490)*(1*(10^-13)))/((0.4042*1.602)*(10^-19))</f>
        <v>71811522.0892242</v>
      </c>
      <c r="L490" s="9" t="n">
        <f aca="false">((((G490^2)+(E490^2))^(1/2))*(1*(10^-13)))/((0.4042*1.602)*(10^-19))</f>
        <v>1853200.5700445</v>
      </c>
      <c r="M490" s="9" t="n">
        <f aca="false">0.02*K490</f>
        <v>1436230.44178448</v>
      </c>
      <c r="N490" s="16" t="n">
        <f aca="false">((M490^2)+(L490^2))^(1/2)</f>
        <v>2344591.69893645</v>
      </c>
    </row>
    <row r="491" customFormat="false" ht="28.5" hidden="false" customHeight="true" outlineLevel="0" collapsed="false">
      <c r="A491" s="2"/>
      <c r="B491" s="11" t="n">
        <v>2684</v>
      </c>
      <c r="C491" s="9" t="n">
        <v>2100</v>
      </c>
      <c r="D491" s="10" t="n">
        <v>76.06</v>
      </c>
      <c r="E491" s="10" t="n">
        <v>0</v>
      </c>
      <c r="F491" s="10" t="n">
        <v>144</v>
      </c>
      <c r="G491" s="10" t="n">
        <v>1.4</v>
      </c>
      <c r="H491" s="10" t="s">
        <v>593</v>
      </c>
      <c r="I491" s="10" t="s">
        <v>594</v>
      </c>
      <c r="J491" s="10" t="n">
        <v>60</v>
      </c>
      <c r="K491" s="9" t="n">
        <f aca="false">((F491-D491)*(1*(10^-13)))/((0.4042*1.602)*(10^-19))</f>
        <v>104922038.940686</v>
      </c>
      <c r="L491" s="9" t="n">
        <f aca="false">((((G491^2)+(E491^2))^(1/2))*(1*(10^-13)))/((0.4042*1.602)*(10^-19))</f>
        <v>2162067.33171858</v>
      </c>
      <c r="M491" s="9" t="n">
        <f aca="false">0.02*K491</f>
        <v>2098440.77881372</v>
      </c>
      <c r="N491" s="16" t="n">
        <f aca="false">((M491^2)+(L491^2))^(1/2)</f>
        <v>3012970.10424481</v>
      </c>
    </row>
    <row r="492" customFormat="false" ht="28.5" hidden="false" customHeight="true" outlineLevel="0" collapsed="false">
      <c r="A492" s="2"/>
      <c r="B492" s="11" t="n">
        <v>2685</v>
      </c>
      <c r="C492" s="9" t="n">
        <v>2200</v>
      </c>
      <c r="D492" s="10" t="n">
        <v>75.98</v>
      </c>
      <c r="E492" s="10" t="n">
        <v>0</v>
      </c>
      <c r="F492" s="10" t="n">
        <v>169.1</v>
      </c>
      <c r="G492" s="10" t="n">
        <v>3.5</v>
      </c>
      <c r="H492" s="10" t="s">
        <v>595</v>
      </c>
      <c r="I492" s="10" t="s">
        <v>596</v>
      </c>
      <c r="J492" s="10" t="n">
        <v>112</v>
      </c>
      <c r="K492" s="9" t="n">
        <f aca="false">((F492-D492)*(1*(10^-13)))/((0.4042*1.602)*(10^-19))</f>
        <v>143808364.235453</v>
      </c>
      <c r="L492" s="9" t="n">
        <f aca="false">((((G492^2)+(E492^2))^(1/2))*(1*(10^-13)))/((0.4042*1.602)*(10^-19))</f>
        <v>5405168.32929645</v>
      </c>
      <c r="M492" s="9" t="n">
        <f aca="false">0.02*K492</f>
        <v>2876167.28470906</v>
      </c>
      <c r="N492" s="16" t="n">
        <f aca="false">((M492^2)+(L492^2))^(1/2)</f>
        <v>6122759.42020099</v>
      </c>
    </row>
    <row r="493" customFormat="false" ht="28.5" hidden="false" customHeight="true" outlineLevel="0" collapsed="false">
      <c r="A493" s="2"/>
      <c r="B493" s="11" t="n">
        <v>2686</v>
      </c>
      <c r="C493" s="9" t="n">
        <v>2300</v>
      </c>
      <c r="D493" s="10" t="n">
        <v>75.9</v>
      </c>
      <c r="E493" s="10" t="n">
        <v>0</v>
      </c>
      <c r="F493" s="10" t="n">
        <v>206.8</v>
      </c>
      <c r="G493" s="10" t="n">
        <v>2.6</v>
      </c>
      <c r="H493" s="10" t="s">
        <v>597</v>
      </c>
      <c r="I493" s="10" t="s">
        <v>598</v>
      </c>
      <c r="J493" s="10" t="n">
        <v>120</v>
      </c>
      <c r="K493" s="9" t="n">
        <f aca="false">((F493-D493)*(1*(10^-13)))/((0.4042*1.602)*(10^-19))</f>
        <v>202153295.515687</v>
      </c>
      <c r="L493" s="9" t="n">
        <f aca="false">((((G493^2)+(E493^2))^(1/2))*(1*(10^-13)))/((0.4042*1.602)*(10^-19))</f>
        <v>4015267.90176307</v>
      </c>
      <c r="M493" s="9" t="n">
        <f aca="false">0.02*K493</f>
        <v>4043065.91031374</v>
      </c>
      <c r="N493" s="16" t="n">
        <f aca="false">((M493^2)+(L493^2))^(1/2)</f>
        <v>5698136.38640476</v>
      </c>
    </row>
    <row r="494" customFormat="false" ht="14.25" hidden="false" customHeight="true" outlineLevel="0" collapsed="false">
      <c r="A494" s="2"/>
      <c r="B494" s="18" t="n">
        <v>2687</v>
      </c>
      <c r="C494" s="19" t="n">
        <v>2400</v>
      </c>
      <c r="D494" s="19" t="n">
        <v>75.7</v>
      </c>
      <c r="E494" s="19" t="n">
        <v>0</v>
      </c>
      <c r="F494" s="19" t="n">
        <v>256.3</v>
      </c>
      <c r="G494" s="26" t="n">
        <v>7.3</v>
      </c>
      <c r="H494" s="19" t="s">
        <v>599</v>
      </c>
      <c r="I494" s="19" t="s">
        <v>600</v>
      </c>
      <c r="J494" s="19" t="n">
        <v>200</v>
      </c>
      <c r="K494" s="19" t="n">
        <f aca="false">((F494-D494)*(1*(10^-13)))/((0.4042*1.602)*(10^-19))</f>
        <v>278906685.791697</v>
      </c>
      <c r="L494" s="19" t="n">
        <f aca="false">((((G494^2)+(E494^2))^(1/2))*(1*(10^-13)))/((0.4042*1.602)*(10^-19))</f>
        <v>11273636.801104</v>
      </c>
      <c r="M494" s="19" t="n">
        <f aca="false">0.02*K494</f>
        <v>5578133.71583393</v>
      </c>
      <c r="N494" s="21" t="n">
        <f aca="false">((M494^2)+(L494^2))^(1/2)</f>
        <v>12578174.0517028</v>
      </c>
    </row>
    <row r="495" customFormat="false" ht="14.25" hidden="false" customHeight="true" outlineLevel="0" collapsed="false">
      <c r="B495" s="5"/>
      <c r="C495" s="5"/>
      <c r="D495" s="5"/>
      <c r="E495" s="5"/>
      <c r="F495" s="5"/>
      <c r="G495" s="31"/>
      <c r="H495" s="5"/>
      <c r="I495" s="5"/>
      <c r="J495" s="5"/>
      <c r="K495" s="5"/>
      <c r="L495" s="5"/>
      <c r="M495" s="5"/>
      <c r="N495" s="5"/>
    </row>
    <row r="496" customFormat="false" ht="14.25" hidden="false" customHeight="true" outlineLevel="0" collapsed="false">
      <c r="B496" s="9"/>
      <c r="C496" s="9"/>
      <c r="D496" s="9"/>
      <c r="E496" s="9"/>
      <c r="F496" s="9"/>
      <c r="G496" s="17"/>
      <c r="H496" s="9"/>
      <c r="I496" s="9"/>
      <c r="J496" s="9"/>
      <c r="K496" s="9"/>
      <c r="L496" s="9"/>
      <c r="M496" s="9"/>
      <c r="N496" s="9"/>
    </row>
    <row r="497" customFormat="false" ht="14.25" hidden="false" customHeight="true" outlineLevel="0" collapsed="false">
      <c r="B497" s="9"/>
      <c r="C497" s="9"/>
      <c r="D497" s="9"/>
      <c r="E497" s="9"/>
      <c r="F497" s="9"/>
      <c r="G497" s="17"/>
      <c r="H497" s="9"/>
      <c r="I497" s="9"/>
      <c r="J497" s="9"/>
      <c r="K497" s="9"/>
      <c r="L497" s="9"/>
      <c r="M497" s="9"/>
      <c r="N497" s="9"/>
    </row>
    <row r="498" customFormat="false" ht="14.25" hidden="false" customHeight="true" outlineLevel="0" collapsed="false">
      <c r="B498" s="9"/>
      <c r="C498" s="9"/>
      <c r="D498" s="9"/>
      <c r="E498" s="9"/>
      <c r="F498" s="9"/>
      <c r="G498" s="17"/>
      <c r="H498" s="9"/>
      <c r="I498" s="9"/>
      <c r="J498" s="9"/>
      <c r="K498" s="9"/>
      <c r="L498" s="9"/>
      <c r="M498" s="9"/>
      <c r="N498" s="9"/>
    </row>
    <row r="499" customFormat="false" ht="14.25" hidden="false" customHeight="true" outlineLevel="0" collapsed="false">
      <c r="B499" s="9"/>
      <c r="C499" s="9"/>
      <c r="D499" s="9"/>
      <c r="E499" s="9"/>
      <c r="F499" s="9"/>
      <c r="G499" s="17"/>
      <c r="H499" s="9"/>
      <c r="I499" s="9"/>
      <c r="J499" s="9"/>
      <c r="K499" s="9"/>
      <c r="L499" s="9"/>
      <c r="M499" s="9"/>
      <c r="N499" s="9"/>
    </row>
    <row r="500" customFormat="false" ht="14.25" hidden="false" customHeight="true" outlineLevel="0" collapsed="false">
      <c r="B500" s="9"/>
      <c r="C500" s="9"/>
      <c r="D500" s="9"/>
      <c r="E500" s="9"/>
      <c r="F500" s="9"/>
      <c r="G500" s="17"/>
      <c r="H500" s="9"/>
      <c r="I500" s="9"/>
      <c r="J500" s="9"/>
      <c r="K500" s="9"/>
      <c r="L500" s="9"/>
      <c r="M500" s="9"/>
      <c r="N500" s="9"/>
    </row>
    <row r="501" customFormat="false" ht="14.25" hidden="false" customHeight="true" outlineLevel="0" collapsed="false">
      <c r="B501" s="9"/>
      <c r="C501" s="9"/>
      <c r="D501" s="9"/>
      <c r="E501" s="9"/>
      <c r="F501" s="9"/>
      <c r="G501" s="17"/>
      <c r="H501" s="9"/>
      <c r="I501" s="9"/>
      <c r="J501" s="9"/>
      <c r="K501" s="9"/>
      <c r="L501" s="9"/>
      <c r="M501" s="9"/>
      <c r="N501" s="9"/>
    </row>
    <row r="502" customFormat="false" ht="14.25" hidden="false" customHeight="true" outlineLevel="0" collapsed="false">
      <c r="B502" s="9"/>
      <c r="C502" s="9"/>
      <c r="D502" s="9"/>
      <c r="E502" s="9"/>
      <c r="F502" s="9"/>
      <c r="G502" s="17"/>
      <c r="H502" s="9"/>
      <c r="I502" s="9"/>
      <c r="J502" s="9"/>
      <c r="K502" s="9"/>
      <c r="L502" s="9"/>
      <c r="M502" s="9"/>
      <c r="N502" s="9"/>
    </row>
    <row r="503" customFormat="false" ht="14.25" hidden="false" customHeight="true" outlineLevel="0" collapsed="false">
      <c r="B503" s="9"/>
      <c r="C503" s="9"/>
      <c r="D503" s="9"/>
      <c r="E503" s="9"/>
      <c r="F503" s="9"/>
      <c r="G503" s="17"/>
      <c r="H503" s="9"/>
      <c r="I503" s="9"/>
      <c r="J503" s="9"/>
      <c r="K503" s="9"/>
      <c r="L503" s="9"/>
      <c r="M503" s="9"/>
      <c r="N503" s="9"/>
    </row>
    <row r="504" customFormat="false" ht="14.25" hidden="false" customHeight="true" outlineLevel="0" collapsed="false">
      <c r="B504" s="9"/>
      <c r="C504" s="9"/>
      <c r="D504" s="9"/>
      <c r="E504" s="9"/>
      <c r="F504" s="9"/>
      <c r="G504" s="17"/>
      <c r="H504" s="9"/>
      <c r="I504" s="9"/>
      <c r="J504" s="9"/>
      <c r="K504" s="9"/>
      <c r="L504" s="9"/>
      <c r="M504" s="9"/>
      <c r="N50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