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mparison of "BY HAND" method with Gustavus Uncertainty Calculator results</t>
  </si>
  <si>
    <t xml:space="preserve">Tests 6 - 12</t>
  </si>
  <si>
    <t xml:space="preserve">Test</t>
  </si>
  <si>
    <t xml:space="preserve">By Hand</t>
  </si>
  <si>
    <t xml:space="preserve">Hand Err.</t>
  </si>
  <si>
    <t xml:space="preserve">Gust. Calc</t>
  </si>
  <si>
    <t xml:space="preserve">Gust Err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between Hand and Ca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y Hand"</c:f>
              <c:strCache>
                <c:ptCount val="1"/>
                <c:pt idx="0">
                  <c:v>By Ha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2</c:f>
              <c:numCache>
                <c:formatCode>General</c:formatCode>
                <c:ptCount val="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</c:numCache>
            </c:numRef>
          </c:xVal>
          <c:yVal>
            <c:numRef>
              <c:f>Sheet1!$C$6:$C$12</c:f>
              <c:numCache>
                <c:formatCode>General</c:formatCode>
                <c:ptCount val="7"/>
                <c:pt idx="0">
                  <c:v>1.03088</c:v>
                </c:pt>
                <c:pt idx="1">
                  <c:v>1.02997</c:v>
                </c:pt>
                <c:pt idx="2">
                  <c:v>1.029938</c:v>
                </c:pt>
                <c:pt idx="3">
                  <c:v>1.03066</c:v>
                </c:pt>
                <c:pt idx="4">
                  <c:v>1.03112</c:v>
                </c:pt>
                <c:pt idx="5">
                  <c:v>1.030243</c:v>
                </c:pt>
                <c:pt idx="6">
                  <c:v>1.0304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rror Calculator"</c:f>
              <c:strCache>
                <c:ptCount val="1"/>
                <c:pt idx="0">
                  <c:v>Error Calculato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2</c:f>
              <c:numCache>
                <c:formatCode>General</c:formatCode>
                <c:ptCount val="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</c:numCache>
            </c:numRef>
          </c:xVal>
          <c:yVal>
            <c:numRef>
              <c:f>Sheet1!$F$6:$F$12</c:f>
              <c:numCache>
                <c:formatCode>General</c:formatCode>
                <c:ptCount val="7"/>
                <c:pt idx="0">
                  <c:v>1.03088</c:v>
                </c:pt>
                <c:pt idx="1">
                  <c:v>1.02997</c:v>
                </c:pt>
                <c:pt idx="2">
                  <c:v>1.029938</c:v>
                </c:pt>
                <c:pt idx="3">
                  <c:v>1.03066</c:v>
                </c:pt>
                <c:pt idx="4">
                  <c:v>1.03112</c:v>
                </c:pt>
                <c:pt idx="5">
                  <c:v>1.030243</c:v>
                </c:pt>
                <c:pt idx="6">
                  <c:v>1.030496</c:v>
                </c:pt>
              </c:numCache>
            </c:numRef>
          </c:yVal>
          <c:smooth val="0"/>
        </c:ser>
        <c:axId val="82337489"/>
        <c:axId val="23379966"/>
      </c:scatterChart>
      <c:valAx>
        <c:axId val="82337489"/>
        <c:scaling>
          <c:orientation val="minMax"/>
          <c:max val="13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9966"/>
        <c:crossesAt val="0"/>
        <c:crossBetween val="midCat"/>
        <c:majorUnit val="1"/>
        <c:minorUnit val="1"/>
      </c:valAx>
      <c:valAx>
        <c:axId val="23379966"/>
        <c:scaling>
          <c:orientation val="minMax"/>
          <c:max val="1.032"/>
          <c:min val="1.0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 of Re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74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3</xdr:row>
      <xdr:rowOff>9720</xdr:rowOff>
    </xdr:from>
    <xdr:to>
      <xdr:col>10</xdr:col>
      <xdr:colOff>70560</xdr:colOff>
      <xdr:row>36</xdr:row>
      <xdr:rowOff>66240</xdr:rowOff>
    </xdr:to>
    <xdr:graphicFrame>
      <xdr:nvGraphicFramePr>
        <xdr:cNvPr id="0" name="Chart 1"/>
        <xdr:cNvGraphicFramePr/>
      </xdr:nvGraphicFramePr>
      <xdr:xfrm>
        <a:off x="1296360" y="2114640"/>
        <a:ext cx="51559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E4" s="1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  <c r="D5" s="1" t="s">
        <v>4</v>
      </c>
      <c r="F5" s="1" t="s">
        <v>5</v>
      </c>
      <c r="G5" s="1" t="s">
        <v>6</v>
      </c>
    </row>
    <row r="6" customFormat="false" ht="12.75" hidden="false" customHeight="false" outlineLevel="0" collapsed="false">
      <c r="B6" s="1" t="n">
        <v>6</v>
      </c>
      <c r="C6" s="1" t="n">
        <v>1.03088</v>
      </c>
      <c r="D6" s="1" t="n">
        <v>0.00065</v>
      </c>
      <c r="F6" s="1" t="n">
        <v>1.03088</v>
      </c>
      <c r="G6" s="1" t="n">
        <v>0.00064</v>
      </c>
    </row>
    <row r="7" customFormat="false" ht="12.75" hidden="false" customHeight="false" outlineLevel="0" collapsed="false">
      <c r="B7" s="1" t="n">
        <v>7</v>
      </c>
      <c r="C7" s="1" t="n">
        <v>1.02997</v>
      </c>
      <c r="D7" s="1" t="n">
        <v>0.000261633</v>
      </c>
      <c r="F7" s="1" t="n">
        <v>1.02997</v>
      </c>
      <c r="G7" s="1" t="n">
        <v>0.00026025</v>
      </c>
    </row>
    <row r="8" customFormat="false" ht="12.75" hidden="false" customHeight="false" outlineLevel="0" collapsed="false">
      <c r="B8" s="1" t="n">
        <v>8</v>
      </c>
      <c r="C8" s="1" t="n">
        <v>1.029938</v>
      </c>
      <c r="D8" s="1" t="n">
        <v>0.000272</v>
      </c>
      <c r="F8" s="1" t="n">
        <v>1.029938</v>
      </c>
      <c r="G8" s="1" t="n">
        <v>0.00033</v>
      </c>
    </row>
    <row r="9" customFormat="false" ht="12.75" hidden="false" customHeight="false" outlineLevel="0" collapsed="false">
      <c r="B9" s="1" t="n">
        <v>9</v>
      </c>
      <c r="C9" s="1" t="n">
        <v>1.03066</v>
      </c>
      <c r="D9" s="1" t="n">
        <v>0.0003912</v>
      </c>
      <c r="F9" s="1" t="n">
        <v>1.03066</v>
      </c>
      <c r="G9" s="1" t="n">
        <v>0.0003911</v>
      </c>
    </row>
    <row r="10" customFormat="false" ht="12.75" hidden="false" customHeight="false" outlineLevel="0" collapsed="false">
      <c r="B10" s="1" t="n">
        <v>10</v>
      </c>
      <c r="C10" s="1" t="n">
        <v>1.03112</v>
      </c>
      <c r="D10" s="1" t="n">
        <v>0.0002211</v>
      </c>
      <c r="F10" s="1" t="n">
        <v>1.03112</v>
      </c>
      <c r="G10" s="1" t="n">
        <v>0.0002468</v>
      </c>
    </row>
    <row r="11" customFormat="false" ht="12.75" hidden="false" customHeight="false" outlineLevel="0" collapsed="false">
      <c r="B11" s="1" t="n">
        <v>11</v>
      </c>
      <c r="C11" s="1" t="n">
        <v>1.030243</v>
      </c>
      <c r="D11" s="1" t="n">
        <v>0.000408</v>
      </c>
      <c r="F11" s="1" t="n">
        <v>1.030243</v>
      </c>
      <c r="G11" s="1" t="n">
        <v>0.000408</v>
      </c>
    </row>
    <row r="12" customFormat="false" ht="12.75" hidden="false" customHeight="false" outlineLevel="0" collapsed="false">
      <c r="B12" s="1" t="n">
        <v>12</v>
      </c>
      <c r="C12" s="1" t="n">
        <v>1.030496</v>
      </c>
      <c r="D12" s="1" t="n">
        <v>0.000244</v>
      </c>
      <c r="F12" s="1" t="n">
        <v>1.030496</v>
      </c>
      <c r="G12" s="1" t="n">
        <v>0.000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4:29:00Z</dcterms:created>
  <dc:creator>VSL</dc:creator>
  <dc:description/>
  <dc:language>en-US</dc:language>
  <cp:lastModifiedBy>VSL</cp:lastModifiedBy>
  <dcterms:modified xsi:type="dcterms:W3CDTF">2012-07-13T16:16:19Z</dcterms:modified>
  <cp:revision>0</cp:revision>
  <dc:subject/>
  <dc:title/>
</cp:coreProperties>
</file>