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out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9">
  <si>
    <t xml:space="preserve">Run #</t>
  </si>
  <si>
    <t xml:space="preserve">beam E</t>
  </si>
  <si>
    <t xml:space="preserve">P HMS</t>
  </si>
  <si>
    <t xml:space="preserve">theta hms</t>
  </si>
  <si>
    <t xml:space="preserve">P SOS</t>
  </si>
  <si>
    <t xml:space="preserve">theta sos</t>
  </si>
  <si>
    <t xml:space="preserve">hms fid effic</t>
  </si>
  <si>
    <t xml:space="preserve">sos fid effic</t>
  </si>
  <si>
    <t xml:space="preserve">com DT</t>
  </si>
  <si>
    <t xml:space="preserve">helect DT</t>
  </si>
  <si>
    <t xml:space="preserve">Select DT</t>
  </si>
  <si>
    <t xml:space="preserve">Hms ¾</t>
  </si>
  <si>
    <t xml:space="preserve">Q tot (uC)</t>
  </si>
  <si>
    <t xml:space="preserve">I avg (uA)</t>
  </si>
  <si>
    <t xml:space="preserve">efficiency</t>
  </si>
  <si>
    <t xml:space="preserve">weighted charge</t>
  </si>
  <si>
    <t xml:space="preserve">=</t>
  </si>
  <si>
    <t xml:space="preserve">%</t>
  </si>
  <si>
    <t xml:space="preserve">eff</t>
  </si>
  <si>
    <t xml:space="preserve">avgs</t>
  </si>
  <si>
    <t xml:space="preserve">htrk</t>
  </si>
  <si>
    <t xml:space="preserve">strk</t>
  </si>
  <si>
    <t xml:space="preserve">cpult</t>
  </si>
  <si>
    <t xml:space="preserve">hele</t>
  </si>
  <si>
    <t xml:space="preserve">sele</t>
  </si>
  <si>
    <t xml:space="preserve">trigeff</t>
  </si>
  <si>
    <t xml:space="preserve">haeroeff</t>
  </si>
  <si>
    <t xml:space="preserve">scereff</t>
  </si>
  <si>
    <t xml:space="preserve">scaleff</t>
  </si>
  <si>
    <t xml:space="preserve">effbeta</t>
  </si>
  <si>
    <t xml:space="preserve">Trigger effic</t>
  </si>
  <si>
    <t xml:space="preserve">detector effic</t>
  </si>
  <si>
    <t xml:space="preserve">eff w/ avg</t>
  </si>
  <si>
    <t xml:space="preserve">WtdQ w/avg</t>
  </si>
  <si>
    <t xml:space="preserve">WtdQ w/ sum</t>
  </si>
  <si>
    <t xml:space="preserve">P1</t>
  </si>
  <si>
    <t xml:space="preserve">P2</t>
  </si>
  <si>
    <t xml:space="preserve">P3</t>
  </si>
  <si>
    <t xml:space="preserve">P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33"/>
        <bgColor rgb="FF339966"/>
      </patternFill>
    </fill>
    <fill>
      <patternFill patternType="solid">
        <fgColor rgb="FF3399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3"/>
  <sheetViews>
    <sheetView showFormulas="false" showGridLines="true" showRowColHeaders="true" showZeros="true" rightToLeft="false" tabSelected="true" showOutlineSymbols="true" defaultGridColor="true" view="normal" topLeftCell="K28" colorId="64" zoomScale="75" zoomScaleNormal="75" zoomScalePageLayoutView="100" workbookViewId="0">
      <selection pane="topLeft" activeCell="AL70" activeCellId="0" sqref="AL7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8" min="2" style="0" width="6.98"/>
    <col collapsed="false" customWidth="true" hidden="false" outlineLevel="0" max="9" min="9" style="0" width="6.01"/>
    <col collapsed="false" customWidth="true" hidden="false" outlineLevel="0" max="10" min="10" style="0" width="2.68"/>
    <col collapsed="false" customWidth="true" hidden="false" outlineLevel="0" max="11" min="11" style="0" width="5.04"/>
    <col collapsed="false" customWidth="true" hidden="false" outlineLevel="0" max="12" min="12" style="0" width="2.68"/>
    <col collapsed="false" customWidth="true" hidden="false" outlineLevel="0" max="13" min="13" style="0" width="3.23"/>
    <col collapsed="false" customWidth="true" hidden="false" outlineLevel="0" max="14" min="14" style="0" width="5.04"/>
    <col collapsed="false" customWidth="true" hidden="false" outlineLevel="0" max="15" min="15" style="0" width="2.53"/>
    <col collapsed="false" customWidth="true" hidden="false" outlineLevel="0" max="16" min="16" style="0" width="10.88"/>
    <col collapsed="false" customWidth="true" hidden="false" outlineLevel="0" max="17" min="17" style="0" width="6.9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W1" s="0" t="s">
        <v>14</v>
      </c>
      <c r="X1" s="0" t="s">
        <v>15</v>
      </c>
    </row>
    <row r="2" customFormat="false" ht="12.8" hidden="false" customHeight="false" outlineLevel="0" collapsed="false">
      <c r="A2" s="1" t="n">
        <v>47791</v>
      </c>
      <c r="B2" s="0" t="n">
        <v>5.4957</v>
      </c>
      <c r="C2" s="0" t="n">
        <v>3.6989</v>
      </c>
      <c r="D2" s="0" t="n">
        <v>11.54</v>
      </c>
      <c r="E2" s="0" t="n">
        <v>1.6268</v>
      </c>
      <c r="F2" s="0" t="n">
        <v>28.71</v>
      </c>
      <c r="G2" s="0" t="n">
        <v>0.9686</v>
      </c>
      <c r="H2" s="0" t="n">
        <v>0.9686</v>
      </c>
      <c r="I2" s="0" t="n">
        <v>3.07</v>
      </c>
      <c r="J2" s="0" t="s">
        <v>16</v>
      </c>
      <c r="K2" s="0" t="n">
        <v>0.22</v>
      </c>
      <c r="L2" s="0" t="s">
        <v>16</v>
      </c>
      <c r="M2" s="0" t="s">
        <v>17</v>
      </c>
      <c r="N2" s="0" t="n">
        <v>0.08</v>
      </c>
      <c r="O2" s="0" t="n">
        <v>0</v>
      </c>
      <c r="P2" s="0" t="n">
        <v>75482.618</v>
      </c>
      <c r="Q2" s="0" t="n">
        <v>48.246</v>
      </c>
      <c r="R2" s="0" t="n">
        <f aca="false">(100-I2)/100</f>
        <v>0.9693</v>
      </c>
      <c r="S2" s="0" t="n">
        <f aca="false">(100-K2)/100</f>
        <v>0.9978</v>
      </c>
      <c r="T2" s="0" t="n">
        <f aca="false">(100-N2)/100</f>
        <v>0.9992</v>
      </c>
      <c r="U2" s="0" t="n">
        <f aca="false">AH2</f>
        <v>0.996686572882</v>
      </c>
      <c r="W2" s="0" t="n">
        <f aca="false">R2*S2*T2*U2*AI18</f>
        <v>0.917526227982928</v>
      </c>
      <c r="X2" s="0" t="n">
        <f aca="false">P2*W2</f>
        <v>69257.2817718163</v>
      </c>
      <c r="Z2" s="0" t="n">
        <v>0.982</v>
      </c>
      <c r="AA2" s="0" t="s">
        <v>18</v>
      </c>
      <c r="AB2" s="0" t="n">
        <v>0.979</v>
      </c>
      <c r="AC2" s="0" t="s">
        <v>18</v>
      </c>
      <c r="AD2" s="0" t="n">
        <v>0.963</v>
      </c>
      <c r="AE2" s="0" t="s">
        <v>18</v>
      </c>
      <c r="AF2" s="0" t="n">
        <v>0.979</v>
      </c>
      <c r="AH2" s="0" t="n">
        <f aca="false">Z2*AB2*AD2*AF2+(1-Z2)*AB2*AD2*AF2+Z2*(1-AB2)*AD2*AF2+Z2*AB2*(1-AD2)*AF2+Z2*AB2*AD2*(1-AF2)</f>
        <v>0.996686572882</v>
      </c>
    </row>
    <row r="3" customFormat="false" ht="12.8" hidden="false" customHeight="false" outlineLevel="0" collapsed="false">
      <c r="A3" s="1" t="n">
        <v>47792</v>
      </c>
      <c r="B3" s="0" t="n">
        <v>5.4957</v>
      </c>
      <c r="C3" s="0" t="n">
        <v>3.6989</v>
      </c>
      <c r="D3" s="0" t="n">
        <v>11.54</v>
      </c>
      <c r="E3" s="0" t="n">
        <v>1.6268</v>
      </c>
      <c r="F3" s="0" t="n">
        <v>28.71</v>
      </c>
      <c r="G3" s="0" t="n">
        <v>0.968</v>
      </c>
      <c r="H3" s="0" t="n">
        <v>0.968</v>
      </c>
      <c r="I3" s="0" t="n">
        <v>1.47</v>
      </c>
      <c r="J3" s="0" t="s">
        <v>16</v>
      </c>
      <c r="K3" s="0" t="n">
        <v>0.22</v>
      </c>
      <c r="L3" s="0" t="s">
        <v>16</v>
      </c>
      <c r="M3" s="0" t="s">
        <v>17</v>
      </c>
      <c r="N3" s="0" t="n">
        <v>0.08</v>
      </c>
      <c r="O3" s="0" t="n">
        <v>0</v>
      </c>
      <c r="P3" s="0" t="n">
        <v>34007.889</v>
      </c>
      <c r="Q3" s="0" t="n">
        <v>48.824</v>
      </c>
      <c r="R3" s="0" t="n">
        <f aca="false">(100-I3)/100</f>
        <v>0.9853</v>
      </c>
      <c r="S3" s="0" t="n">
        <f aca="false">(100-K3)/100</f>
        <v>0.9978</v>
      </c>
      <c r="T3" s="0" t="n">
        <f aca="false">(100-N3)/100</f>
        <v>0.9992</v>
      </c>
      <c r="U3" s="0" t="n">
        <f aca="false">AH3</f>
        <v>0.99597161472</v>
      </c>
      <c r="W3" s="0" t="n">
        <f aca="false">R3*S3*T3*U3*AI18</f>
        <v>0.932002572896487</v>
      </c>
      <c r="X3" s="0" t="n">
        <f aca="false">P3*W3</f>
        <v>31695.4400467782</v>
      </c>
      <c r="Z3" s="0" t="n">
        <v>0.981</v>
      </c>
      <c r="AA3" s="0" t="s">
        <v>18</v>
      </c>
      <c r="AB3" s="0" t="n">
        <v>0.976</v>
      </c>
      <c r="AC3" s="0" t="s">
        <v>18</v>
      </c>
      <c r="AD3" s="0" t="n">
        <v>0.96</v>
      </c>
      <c r="AE3" s="0" t="s">
        <v>18</v>
      </c>
      <c r="AF3" s="0" t="n">
        <v>0.976</v>
      </c>
      <c r="AH3" s="0" t="n">
        <f aca="false">Z3*AB3*AD3*AF3+(1-Z3)*AB3*AD3*AF3+Z3*(1-AB3)*AD3*AF3+Z3*AB3*(1-AD3)*AF3+Z3*AB3*AD3*(1-AF3)</f>
        <v>0.99597161472</v>
      </c>
    </row>
    <row r="4" customFormat="false" ht="12.8" hidden="false" customHeight="false" outlineLevel="0" collapsed="false">
      <c r="A4" s="1" t="n">
        <v>47793</v>
      </c>
      <c r="B4" s="0" t="n">
        <v>5.4957</v>
      </c>
      <c r="C4" s="0" t="n">
        <v>3.6989</v>
      </c>
      <c r="D4" s="0" t="n">
        <v>11.54</v>
      </c>
      <c r="E4" s="0" t="n">
        <v>1.6268</v>
      </c>
      <c r="F4" s="0" t="n">
        <v>28.71</v>
      </c>
      <c r="G4" s="0" t="n">
        <v>0.9673</v>
      </c>
      <c r="H4" s="0" t="n">
        <v>0.9673</v>
      </c>
      <c r="I4" s="0" t="n">
        <v>1.32</v>
      </c>
      <c r="J4" s="0" t="s">
        <v>16</v>
      </c>
      <c r="K4" s="0" t="n">
        <v>0.23</v>
      </c>
      <c r="L4" s="0" t="s">
        <v>16</v>
      </c>
      <c r="M4" s="0" t="s">
        <v>17</v>
      </c>
      <c r="N4" s="0" t="n">
        <v>0.09</v>
      </c>
      <c r="O4" s="0" t="n">
        <v>0</v>
      </c>
      <c r="P4" s="0" t="n">
        <v>79444.225</v>
      </c>
      <c r="Q4" s="0" t="n">
        <v>50.778</v>
      </c>
      <c r="R4" s="0" t="n">
        <f aca="false">(100-I4)/100</f>
        <v>0.9868</v>
      </c>
      <c r="S4" s="0" t="n">
        <f aca="false">(100-K4)/100</f>
        <v>0.9977</v>
      </c>
      <c r="T4" s="0" t="n">
        <f aca="false">(100-N4)/100</f>
        <v>0.9991</v>
      </c>
      <c r="U4" s="0" t="n">
        <f aca="false">AH4</f>
        <v>0.996343276068</v>
      </c>
      <c r="W4" s="0" t="n">
        <f aca="false">R4*S4*T4*U4*AI18</f>
        <v>0.933582728620509</v>
      </c>
      <c r="X4" s="0" t="n">
        <f aca="false">P4*W4</f>
        <v>74167.7563486417</v>
      </c>
      <c r="Z4" s="0" t="n">
        <v>0.981</v>
      </c>
      <c r="AA4" s="0" t="s">
        <v>18</v>
      </c>
      <c r="AB4" s="0" t="n">
        <v>0.978</v>
      </c>
      <c r="AC4" s="0" t="s">
        <v>18</v>
      </c>
      <c r="AD4" s="0" t="n">
        <v>0.961</v>
      </c>
      <c r="AE4" s="0" t="s">
        <v>18</v>
      </c>
      <c r="AF4" s="0" t="n">
        <v>0.978</v>
      </c>
      <c r="AH4" s="0" t="n">
        <f aca="false">Z4*AB4*AD4*AF4+(1-Z4)*AB4*AD4*AF4+Z4*(1-AB4)*AD4*AF4+Z4*AB4*(1-AD4)*AF4+Z4*AB4*AD4*(1-AF4)</f>
        <v>0.996343276068</v>
      </c>
    </row>
    <row r="5" customFormat="false" ht="12.8" hidden="false" customHeight="false" outlineLevel="0" collapsed="false">
      <c r="A5" s="1" t="n">
        <v>47794</v>
      </c>
      <c r="B5" s="0" t="n">
        <v>5.4957</v>
      </c>
      <c r="C5" s="0" t="n">
        <v>3.6989</v>
      </c>
      <c r="D5" s="0" t="n">
        <v>11.54</v>
      </c>
      <c r="E5" s="0" t="n">
        <v>1.6268</v>
      </c>
      <c r="F5" s="0" t="n">
        <v>28.71</v>
      </c>
      <c r="G5" s="0" t="n">
        <v>0.9647</v>
      </c>
      <c r="H5" s="0" t="n">
        <v>0.9647</v>
      </c>
      <c r="I5" s="0" t="n">
        <v>2.14</v>
      </c>
      <c r="J5" s="0" t="s">
        <v>16</v>
      </c>
      <c r="K5" s="0" t="n">
        <v>0.31</v>
      </c>
      <c r="L5" s="0" t="s">
        <v>16</v>
      </c>
      <c r="M5" s="0" t="s">
        <v>17</v>
      </c>
      <c r="N5" s="0" t="n">
        <v>0.11</v>
      </c>
      <c r="O5" s="0" t="n">
        <v>0</v>
      </c>
      <c r="P5" s="0" t="n">
        <v>138864.348</v>
      </c>
      <c r="Q5" s="0" t="n">
        <v>68.254</v>
      </c>
      <c r="R5" s="0" t="n">
        <f aca="false">(100-I5)/100</f>
        <v>0.9786</v>
      </c>
      <c r="S5" s="0" t="n">
        <f aca="false">(100-K5)/100</f>
        <v>0.9969</v>
      </c>
      <c r="T5" s="0" t="n">
        <f aca="false">(100-N5)/100</f>
        <v>0.9989</v>
      </c>
      <c r="U5" s="0" t="n">
        <f aca="false">AH5</f>
        <v>0.995901441593</v>
      </c>
      <c r="W5" s="0" t="n">
        <f aca="false">R5*S5*T5*U5*AI18</f>
        <v>0.924487245585427</v>
      </c>
      <c r="X5" s="0" t="n">
        <f aca="false">P5*W5</f>
        <v>128378.318592536</v>
      </c>
      <c r="Z5" s="0" t="n">
        <v>0.979</v>
      </c>
      <c r="AA5" s="0" t="s">
        <v>18</v>
      </c>
      <c r="AB5" s="0" t="n">
        <v>0.977</v>
      </c>
      <c r="AC5" s="0" t="s">
        <v>18</v>
      </c>
      <c r="AD5" s="0" t="n">
        <v>0.959</v>
      </c>
      <c r="AE5" s="0" t="s">
        <v>18</v>
      </c>
      <c r="AF5" s="0" t="n">
        <v>0.977</v>
      </c>
      <c r="AH5" s="0" t="n">
        <f aca="false">Z5*AB5*AD5*AF5+(1-Z5)*AB5*AD5*AF5+Z5*(1-AB5)*AD5*AF5+Z5*AB5*(1-AD5)*AF5+Z5*AB5*AD5*(1-AF5)</f>
        <v>0.995901441593</v>
      </c>
    </row>
    <row r="6" customFormat="false" ht="12.8" hidden="false" customHeight="false" outlineLevel="0" collapsed="false">
      <c r="A6" s="1" t="n">
        <v>47795</v>
      </c>
      <c r="B6" s="0" t="n">
        <v>5.4957</v>
      </c>
      <c r="C6" s="0" t="n">
        <v>3.6989</v>
      </c>
      <c r="D6" s="0" t="n">
        <v>11.54</v>
      </c>
      <c r="E6" s="0" t="n">
        <v>1.6268</v>
      </c>
      <c r="F6" s="0" t="n">
        <v>28.71</v>
      </c>
      <c r="G6" s="0" t="n">
        <v>0.9676</v>
      </c>
      <c r="H6" s="0" t="n">
        <v>0.9676</v>
      </c>
      <c r="I6" s="0" t="n">
        <v>2.1</v>
      </c>
      <c r="J6" s="0" t="s">
        <v>16</v>
      </c>
      <c r="K6" s="0" t="n">
        <v>0.3</v>
      </c>
      <c r="L6" s="0" t="s">
        <v>16</v>
      </c>
      <c r="M6" s="0" t="s">
        <v>17</v>
      </c>
      <c r="N6" s="0" t="n">
        <v>0.11</v>
      </c>
      <c r="O6" s="0" t="n">
        <v>0</v>
      </c>
      <c r="P6" s="0" t="n">
        <v>10968.197</v>
      </c>
      <c r="Q6" s="0" t="n">
        <v>64.311</v>
      </c>
      <c r="R6" s="0" t="n">
        <f aca="false">(100-I6)/100</f>
        <v>0.979</v>
      </c>
      <c r="S6" s="0" t="n">
        <f aca="false">(100-K6)/100</f>
        <v>0.997</v>
      </c>
      <c r="T6" s="0" t="n">
        <f aca="false">(100-N6)/100</f>
        <v>0.9989</v>
      </c>
      <c r="U6" s="0" t="n">
        <f aca="false">AH6</f>
        <v>0.9954216675</v>
      </c>
      <c r="W6" s="0" t="n">
        <f aca="false">R6*S6*T6*U6*AI18</f>
        <v>0.924512304117526</v>
      </c>
      <c r="X6" s="0" t="n">
        <f aca="false">P6*W6</f>
        <v>10140.2330804849</v>
      </c>
      <c r="Z6" s="0" t="n">
        <v>0.978</v>
      </c>
      <c r="AA6" s="0" t="s">
        <v>18</v>
      </c>
      <c r="AB6" s="0" t="n">
        <v>0.975</v>
      </c>
      <c r="AC6" s="0" t="s">
        <v>18</v>
      </c>
      <c r="AD6" s="0" t="n">
        <v>0.958</v>
      </c>
      <c r="AE6" s="0" t="s">
        <v>18</v>
      </c>
      <c r="AF6" s="0" t="n">
        <v>0.975</v>
      </c>
      <c r="AH6" s="0" t="n">
        <f aca="false">Z6*AB6*AD6*AF6+(1-Z6)*AB6*AD6*AF6+Z6*(1-AB6)*AD6*AF6+Z6*AB6*(1-AD6)*AF6+Z6*AB6*AD6*(1-AF6)</f>
        <v>0.9954216675</v>
      </c>
    </row>
    <row r="7" customFormat="false" ht="12.8" hidden="false" customHeight="false" outlineLevel="0" collapsed="false">
      <c r="A7" s="1" t="n">
        <v>47796</v>
      </c>
      <c r="B7" s="0" t="n">
        <v>5.4957</v>
      </c>
      <c r="C7" s="0" t="n">
        <v>3.6989</v>
      </c>
      <c r="D7" s="0" t="n">
        <v>11.54</v>
      </c>
      <c r="E7" s="0" t="n">
        <v>1.6268</v>
      </c>
      <c r="F7" s="0" t="n">
        <v>28.71</v>
      </c>
      <c r="G7" s="0" t="n">
        <v>0.9652</v>
      </c>
      <c r="H7" s="0" t="n">
        <v>0.9652</v>
      </c>
      <c r="I7" s="0" t="n">
        <v>2.11</v>
      </c>
      <c r="J7" s="0" t="s">
        <v>16</v>
      </c>
      <c r="K7" s="0" t="n">
        <v>0.31</v>
      </c>
      <c r="L7" s="0" t="s">
        <v>16</v>
      </c>
      <c r="M7" s="0" t="s">
        <v>17</v>
      </c>
      <c r="N7" s="0" t="n">
        <v>0.11</v>
      </c>
      <c r="O7" s="0" t="n">
        <v>0</v>
      </c>
      <c r="P7" s="0" t="n">
        <v>103221.692</v>
      </c>
      <c r="Q7" s="0" t="n">
        <v>68.064</v>
      </c>
      <c r="R7" s="0" t="n">
        <f aca="false">(100-I7)/100</f>
        <v>0.9789</v>
      </c>
      <c r="S7" s="0" t="n">
        <f aca="false">(100-K7)/100</f>
        <v>0.9969</v>
      </c>
      <c r="T7" s="0" t="n">
        <f aca="false">(100-N7)/100</f>
        <v>0.9989</v>
      </c>
      <c r="U7" s="0" t="n">
        <f aca="false">AH7</f>
        <v>0.99598367666</v>
      </c>
      <c r="W7" s="0" t="n">
        <f aca="false">R7*S7*T7*U7*AI18</f>
        <v>0.924847018307388</v>
      </c>
      <c r="X7" s="0" t="n">
        <f aca="false">P7*W7</f>
        <v>95464.2740708435</v>
      </c>
      <c r="Z7" s="0" t="n">
        <v>0.98</v>
      </c>
      <c r="AA7" s="0" t="s">
        <v>18</v>
      </c>
      <c r="AB7" s="0" t="n">
        <v>0.977</v>
      </c>
      <c r="AC7" s="0" t="s">
        <v>18</v>
      </c>
      <c r="AD7" s="0" t="n">
        <v>0.959</v>
      </c>
      <c r="AE7" s="0" t="s">
        <v>18</v>
      </c>
      <c r="AF7" s="0" t="n">
        <v>0.977</v>
      </c>
      <c r="AH7" s="0" t="n">
        <f aca="false">Z7*AB7*AD7*AF7+(1-Z7)*AB7*AD7*AF7+Z7*(1-AB7)*AD7*AF7+Z7*AB7*(1-AD7)*AF7+Z7*AB7*AD7*(1-AF7)</f>
        <v>0.99598367666</v>
      </c>
    </row>
    <row r="8" customFormat="false" ht="12.8" hidden="false" customHeight="false" outlineLevel="0" collapsed="false">
      <c r="A8" s="1" t="n">
        <v>47797</v>
      </c>
      <c r="B8" s="0" t="n">
        <v>5.4957</v>
      </c>
      <c r="C8" s="0" t="n">
        <v>3.6989</v>
      </c>
      <c r="D8" s="0" t="n">
        <v>11.54</v>
      </c>
      <c r="E8" s="0" t="n">
        <v>1.6268</v>
      </c>
      <c r="F8" s="0" t="n">
        <v>28.71</v>
      </c>
      <c r="G8" s="0" t="n">
        <v>0.9651</v>
      </c>
      <c r="H8" s="0" t="n">
        <v>0.9651</v>
      </c>
      <c r="I8" s="0" t="n">
        <v>2.14</v>
      </c>
      <c r="J8" s="0" t="s">
        <v>16</v>
      </c>
      <c r="K8" s="0" t="n">
        <v>0.31</v>
      </c>
      <c r="L8" s="0" t="s">
        <v>16</v>
      </c>
      <c r="M8" s="0" t="s">
        <v>17</v>
      </c>
      <c r="N8" s="0" t="n">
        <v>0.12</v>
      </c>
      <c r="O8" s="0" t="n">
        <v>0</v>
      </c>
      <c r="P8" s="0" t="n">
        <v>78750.134</v>
      </c>
      <c r="Q8" s="0" t="n">
        <v>69.534</v>
      </c>
      <c r="R8" s="0" t="n">
        <f aca="false">(100-I8)/100</f>
        <v>0.9786</v>
      </c>
      <c r="S8" s="0" t="n">
        <f aca="false">(100-K8)/100</f>
        <v>0.9969</v>
      </c>
      <c r="T8" s="0" t="n">
        <f aca="false">(100-N8)/100</f>
        <v>0.9988</v>
      </c>
      <c r="U8" s="0" t="n">
        <f aca="false">AH8</f>
        <v>0.995901441593</v>
      </c>
      <c r="W8" s="0" t="n">
        <f aca="false">R8*S8*T8*U8*AI18</f>
        <v>0.924394695055285</v>
      </c>
      <c r="X8" s="0" t="n">
        <f aca="false">P8*W8</f>
        <v>72796.2061044929</v>
      </c>
      <c r="Z8" s="0" t="n">
        <v>0.979</v>
      </c>
      <c r="AA8" s="0" t="s">
        <v>18</v>
      </c>
      <c r="AB8" s="0" t="n">
        <v>0.977</v>
      </c>
      <c r="AC8" s="0" t="s">
        <v>18</v>
      </c>
      <c r="AD8" s="0" t="n">
        <v>0.959</v>
      </c>
      <c r="AE8" s="0" t="s">
        <v>18</v>
      </c>
      <c r="AF8" s="0" t="n">
        <v>0.977</v>
      </c>
      <c r="AH8" s="0" t="n">
        <f aca="false">Z8*AB8*AD8*AF8+(1-Z8)*AB8*AD8*AF8+Z8*(1-AB8)*AD8*AF8+Z8*AB8*(1-AD8)*AF8+Z8*AB8*AD8*(1-AF8)</f>
        <v>0.995901441593</v>
      </c>
    </row>
    <row r="9" customFormat="false" ht="12.8" hidden="false" customHeight="false" outlineLevel="0" collapsed="false">
      <c r="A9" s="1" t="n">
        <v>47798</v>
      </c>
      <c r="B9" s="0" t="n">
        <v>5.4957</v>
      </c>
      <c r="C9" s="0" t="n">
        <v>3.6989</v>
      </c>
      <c r="D9" s="0" t="n">
        <v>11.54</v>
      </c>
      <c r="E9" s="0" t="n">
        <v>1.6268</v>
      </c>
      <c r="F9" s="0" t="n">
        <v>28.71</v>
      </c>
      <c r="G9" s="0" t="n">
        <v>0.9618</v>
      </c>
      <c r="H9" s="0" t="n">
        <v>0.9618</v>
      </c>
      <c r="I9" s="0" t="n">
        <v>2.4</v>
      </c>
      <c r="J9" s="0" t="s">
        <v>16</v>
      </c>
      <c r="K9" s="0" t="n">
        <v>0.33</v>
      </c>
      <c r="L9" s="0" t="s">
        <v>16</v>
      </c>
      <c r="M9" s="0" t="s">
        <v>17</v>
      </c>
      <c r="N9" s="0" t="n">
        <v>0.12</v>
      </c>
      <c r="O9" s="0" t="n">
        <v>0</v>
      </c>
      <c r="P9" s="0" t="n">
        <v>62803.63</v>
      </c>
      <c r="Q9" s="0" t="n">
        <v>71.89</v>
      </c>
      <c r="R9" s="0" t="n">
        <f aca="false">(100-I9)/100</f>
        <v>0.976</v>
      </c>
      <c r="S9" s="0" t="n">
        <f aca="false">(100-K9)/100</f>
        <v>0.9967</v>
      </c>
      <c r="T9" s="0" t="n">
        <f aca="false">(100-N9)/100</f>
        <v>0.9988</v>
      </c>
      <c r="U9" s="0" t="n">
        <f aca="false">AH9</f>
        <v>0.995901441593</v>
      </c>
      <c r="W9" s="0" t="n">
        <f aca="false">R9*S9*T9*U9*AI18</f>
        <v>0.921753749663118</v>
      </c>
      <c r="X9" s="0" t="n">
        <f aca="false">P9*W9</f>
        <v>57889.4814449551</v>
      </c>
      <c r="Z9" s="0" t="n">
        <v>0.979</v>
      </c>
      <c r="AA9" s="0" t="s">
        <v>18</v>
      </c>
      <c r="AB9" s="0" t="n">
        <v>0.977</v>
      </c>
      <c r="AC9" s="0" t="s">
        <v>18</v>
      </c>
      <c r="AD9" s="0" t="n">
        <v>0.959</v>
      </c>
      <c r="AE9" s="0" t="s">
        <v>18</v>
      </c>
      <c r="AF9" s="0" t="n">
        <v>0.977</v>
      </c>
      <c r="AH9" s="0" t="n">
        <f aca="false">Z9*AB9*AD9*AF9+(1-Z9)*AB9*AD9*AF9+Z9*(1-AB9)*AD9*AF9+Z9*AB9*(1-AD9)*AF9+Z9*AB9*AD9*(1-AF9)</f>
        <v>0.995901441593</v>
      </c>
    </row>
    <row r="10" customFormat="false" ht="12.8" hidden="false" customHeight="false" outlineLevel="0" collapsed="false">
      <c r="A10" s="1" t="n">
        <v>47799</v>
      </c>
      <c r="B10" s="0" t="n">
        <v>5.4957</v>
      </c>
      <c r="C10" s="0" t="n">
        <v>3.6989</v>
      </c>
      <c r="D10" s="0" t="n">
        <v>11.54</v>
      </c>
      <c r="E10" s="0" t="n">
        <v>1.6268</v>
      </c>
      <c r="F10" s="0" t="n">
        <v>28.71</v>
      </c>
      <c r="G10" s="0" t="n">
        <v>0.9604</v>
      </c>
      <c r="H10" s="0" t="n">
        <v>0.9604</v>
      </c>
      <c r="I10" s="0" t="n">
        <v>9.03</v>
      </c>
      <c r="J10" s="0" t="s">
        <v>16</v>
      </c>
      <c r="K10" s="0" t="n">
        <v>0.6</v>
      </c>
      <c r="L10" s="0" t="s">
        <v>16</v>
      </c>
      <c r="M10" s="0" t="s">
        <v>17</v>
      </c>
      <c r="N10" s="0" t="n">
        <v>0.33</v>
      </c>
      <c r="O10" s="0" t="n">
        <v>0</v>
      </c>
      <c r="P10" s="0" t="n">
        <v>122319.147</v>
      </c>
      <c r="Q10" s="0" t="n">
        <v>75.287</v>
      </c>
      <c r="R10" s="0" t="n">
        <f aca="false">(100-I10)/100</f>
        <v>0.9097</v>
      </c>
      <c r="S10" s="0" t="n">
        <f aca="false">(100-K10)/100</f>
        <v>0.994</v>
      </c>
      <c r="T10" s="0" t="n">
        <f aca="false">(100-N10)/100</f>
        <v>0.9967</v>
      </c>
      <c r="U10" s="0" t="n">
        <f aca="false">AH10</f>
        <v>0.9954216675</v>
      </c>
      <c r="W10" s="0" t="n">
        <f aca="false">R10*S10*T10*U10*AI18</f>
        <v>0.854597995024386</v>
      </c>
      <c r="X10" s="0" t="n">
        <f aca="false">P10*W10</f>
        <v>104533.697779293</v>
      </c>
      <c r="Z10" s="0" t="n">
        <v>0.978</v>
      </c>
      <c r="AA10" s="0" t="s">
        <v>18</v>
      </c>
      <c r="AB10" s="0" t="n">
        <v>0.975</v>
      </c>
      <c r="AC10" s="0" t="s">
        <v>18</v>
      </c>
      <c r="AD10" s="0" t="n">
        <v>0.958</v>
      </c>
      <c r="AE10" s="0" t="s">
        <v>18</v>
      </c>
      <c r="AF10" s="0" t="n">
        <v>0.975</v>
      </c>
      <c r="AH10" s="0" t="n">
        <f aca="false">Z10*AB10*AD10*AF10+(1-Z10)*AB10*AD10*AF10+Z10*(1-AB10)*AD10*AF10+Z10*AB10*(1-AD10)*AF10+Z10*AB10*AD10*(1-AF10)</f>
        <v>0.9954216675</v>
      </c>
    </row>
    <row r="11" customFormat="false" ht="12.8" hidden="false" customHeight="false" outlineLevel="0" collapsed="false">
      <c r="A11" s="1" t="n">
        <v>47800</v>
      </c>
      <c r="B11" s="0" t="n">
        <v>5.4957</v>
      </c>
      <c r="C11" s="0" t="n">
        <v>3.6989</v>
      </c>
      <c r="D11" s="0" t="n">
        <v>11.54</v>
      </c>
      <c r="E11" s="0" t="n">
        <v>1.6268</v>
      </c>
      <c r="F11" s="0" t="n">
        <v>28.71</v>
      </c>
      <c r="G11" s="0" t="n">
        <v>0.9611</v>
      </c>
      <c r="H11" s="0" t="n">
        <v>0.9611</v>
      </c>
      <c r="I11" s="0" t="n">
        <v>8.91</v>
      </c>
      <c r="J11" s="0" t="s">
        <v>16</v>
      </c>
      <c r="K11" s="0" t="n">
        <v>0.6</v>
      </c>
      <c r="L11" s="0" t="s">
        <v>16</v>
      </c>
      <c r="M11" s="0" t="s">
        <v>17</v>
      </c>
      <c r="N11" s="0" t="n">
        <v>0.33</v>
      </c>
      <c r="O11" s="0" t="n">
        <v>0</v>
      </c>
      <c r="P11" s="0" t="n">
        <v>158631.712</v>
      </c>
      <c r="Q11" s="0" t="n">
        <v>74.456</v>
      </c>
      <c r="R11" s="0" t="n">
        <f aca="false">(100-I11)/100</f>
        <v>0.9109</v>
      </c>
      <c r="S11" s="0" t="n">
        <f aca="false">(100-K11)/100</f>
        <v>0.994</v>
      </c>
      <c r="T11" s="0" t="n">
        <f aca="false">(100-N11)/100</f>
        <v>0.9967</v>
      </c>
      <c r="U11" s="0" t="n">
        <f aca="false">AH11</f>
        <v>0.9954216675</v>
      </c>
      <c r="W11" s="0" t="n">
        <f aca="false">R11*S11*T11*U11*AI18</f>
        <v>0.855725309077402</v>
      </c>
      <c r="X11" s="0" t="n">
        <f aca="false">P11*W11</f>
        <v>135745.170780678</v>
      </c>
      <c r="Z11" s="0" t="n">
        <v>0.978</v>
      </c>
      <c r="AA11" s="0" t="s">
        <v>18</v>
      </c>
      <c r="AB11" s="0" t="n">
        <v>0.975</v>
      </c>
      <c r="AC11" s="0" t="s">
        <v>18</v>
      </c>
      <c r="AD11" s="0" t="n">
        <v>0.958</v>
      </c>
      <c r="AE11" s="0" t="s">
        <v>18</v>
      </c>
      <c r="AF11" s="0" t="n">
        <v>0.975</v>
      </c>
      <c r="AH11" s="0" t="n">
        <f aca="false">Z11*AB11*AD11*AF11+(1-Z11)*AB11*AD11*AF11+Z11*(1-AB11)*AD11*AF11+Z11*AB11*(1-AD11)*AF11+Z11*AB11*AD11*(1-AF11)</f>
        <v>0.9954216675</v>
      </c>
    </row>
    <row r="12" customFormat="false" ht="12.8" hidden="false" customHeight="false" outlineLevel="0" collapsed="false">
      <c r="A12" s="1" t="n">
        <v>47801</v>
      </c>
      <c r="B12" s="0" t="n">
        <v>5.4957</v>
      </c>
      <c r="C12" s="0" t="n">
        <v>3.6989</v>
      </c>
      <c r="D12" s="0" t="n">
        <v>11.54</v>
      </c>
      <c r="E12" s="0" t="n">
        <v>1.6268</v>
      </c>
      <c r="F12" s="0" t="n">
        <v>28.71</v>
      </c>
      <c r="G12" s="0" t="n">
        <v>0.9605</v>
      </c>
      <c r="H12" s="0" t="n">
        <v>0.9605</v>
      </c>
      <c r="I12" s="0" t="n">
        <v>8.9</v>
      </c>
      <c r="J12" s="0" t="s">
        <v>16</v>
      </c>
      <c r="K12" s="0" t="n">
        <v>0.6</v>
      </c>
      <c r="L12" s="0" t="s">
        <v>16</v>
      </c>
      <c r="M12" s="0" t="s">
        <v>17</v>
      </c>
      <c r="N12" s="0" t="n">
        <v>0.33</v>
      </c>
      <c r="O12" s="0" t="n">
        <v>0</v>
      </c>
      <c r="P12" s="0" t="n">
        <v>119101.796</v>
      </c>
      <c r="Q12" s="0" t="n">
        <v>74.574</v>
      </c>
      <c r="R12" s="0" t="n">
        <f aca="false">(100-I12)/100</f>
        <v>0.911</v>
      </c>
      <c r="S12" s="0" t="n">
        <f aca="false">(100-K12)/100</f>
        <v>0.994</v>
      </c>
      <c r="T12" s="0" t="n">
        <f aca="false">(100-N12)/100</f>
        <v>0.9967</v>
      </c>
      <c r="U12" s="0" t="n">
        <f aca="false">AH12</f>
        <v>0.9954216675</v>
      </c>
      <c r="W12" s="0" t="n">
        <f aca="false">R12*S12*T12*U12*AI18</f>
        <v>0.855819251915154</v>
      </c>
      <c r="X12" s="0" t="n">
        <f aca="false">P12*W12</f>
        <v>101929.609954471</v>
      </c>
      <c r="Z12" s="0" t="n">
        <v>0.978</v>
      </c>
      <c r="AA12" s="0" t="s">
        <v>18</v>
      </c>
      <c r="AB12" s="0" t="n">
        <v>0.975</v>
      </c>
      <c r="AC12" s="0" t="s">
        <v>18</v>
      </c>
      <c r="AD12" s="0" t="n">
        <v>0.958</v>
      </c>
      <c r="AE12" s="0" t="s">
        <v>18</v>
      </c>
      <c r="AF12" s="0" t="n">
        <v>0.975</v>
      </c>
      <c r="AH12" s="0" t="n">
        <f aca="false">Z12*AB12*AD12*AF12+(1-Z12)*AB12*AD12*AF12+Z12*(1-AB12)*AD12*AF12+Z12*AB12*(1-AD12)*AF12+Z12*AB12*AD12*(1-AF12)</f>
        <v>0.9954216675</v>
      </c>
    </row>
    <row r="13" customFormat="false" ht="12.8" hidden="false" customHeight="false" outlineLevel="0" collapsed="false">
      <c r="A13" s="1" t="n">
        <v>47802</v>
      </c>
      <c r="B13" s="0" t="n">
        <v>5.4957</v>
      </c>
      <c r="C13" s="0" t="n">
        <v>3.6989</v>
      </c>
      <c r="D13" s="0" t="n">
        <v>11.54</v>
      </c>
      <c r="E13" s="0" t="n">
        <v>1.6268</v>
      </c>
      <c r="F13" s="0" t="n">
        <v>28.71</v>
      </c>
      <c r="G13" s="0" t="n">
        <v>0.9608</v>
      </c>
      <c r="H13" s="0" t="n">
        <v>0.9608</v>
      </c>
      <c r="I13" s="0" t="n">
        <v>8.83</v>
      </c>
      <c r="J13" s="0" t="s">
        <v>16</v>
      </c>
      <c r="K13" s="0" t="n">
        <v>0.6</v>
      </c>
      <c r="L13" s="0" t="s">
        <v>16</v>
      </c>
      <c r="M13" s="0" t="s">
        <v>17</v>
      </c>
      <c r="N13" s="0" t="n">
        <v>0.33</v>
      </c>
      <c r="O13" s="0" t="n">
        <v>0</v>
      </c>
      <c r="P13" s="0" t="n">
        <v>86927.612</v>
      </c>
      <c r="Q13" s="0" t="n">
        <v>73.734</v>
      </c>
      <c r="R13" s="0" t="n">
        <f aca="false">(100-I13)/100</f>
        <v>0.9117</v>
      </c>
      <c r="S13" s="0" t="n">
        <f aca="false">(100-K13)/100</f>
        <v>0.994</v>
      </c>
      <c r="T13" s="0" t="n">
        <f aca="false">(100-N13)/100</f>
        <v>0.9967</v>
      </c>
      <c r="U13" s="0" t="n">
        <f aca="false">AH13</f>
        <v>0.9954216675</v>
      </c>
      <c r="W13" s="0" t="n">
        <f aca="false">R13*S13*T13*U13*AI18</f>
        <v>0.856476851779414</v>
      </c>
      <c r="X13" s="0" t="n">
        <f aca="false">P13*W13</f>
        <v>74451.4874584624</v>
      </c>
      <c r="Z13" s="0" t="n">
        <v>0.978</v>
      </c>
      <c r="AA13" s="0" t="s">
        <v>18</v>
      </c>
      <c r="AB13" s="0" t="n">
        <v>0.975</v>
      </c>
      <c r="AC13" s="0" t="s">
        <v>18</v>
      </c>
      <c r="AD13" s="0" t="n">
        <v>0.958</v>
      </c>
      <c r="AE13" s="0" t="s">
        <v>18</v>
      </c>
      <c r="AF13" s="0" t="n">
        <v>0.975</v>
      </c>
      <c r="AH13" s="0" t="n">
        <f aca="false">Z13*AB13*AD13*AF13+(1-Z13)*AB13*AD13*AF13+Z13*(1-AB13)*AD13*AF13+Z13*AB13*(1-AD13)*AF13+Z13*AB13*AD13*(1-AF13)</f>
        <v>0.9954216675</v>
      </c>
    </row>
    <row r="14" customFormat="false" ht="12.8" hidden="false" customHeight="false" outlineLevel="0" collapsed="false">
      <c r="A14" s="1" t="n">
        <v>47803</v>
      </c>
      <c r="B14" s="0" t="n">
        <v>5.4957</v>
      </c>
      <c r="C14" s="0" t="n">
        <v>3.6989</v>
      </c>
      <c r="D14" s="0" t="n">
        <v>11.54</v>
      </c>
      <c r="E14" s="0" t="n">
        <v>1.6268</v>
      </c>
      <c r="F14" s="0" t="n">
        <v>28.71</v>
      </c>
      <c r="G14" s="0" t="n">
        <v>0.9599</v>
      </c>
      <c r="H14" s="0" t="n">
        <v>0.9599</v>
      </c>
      <c r="I14" s="0" t="n">
        <v>8.94</v>
      </c>
      <c r="J14" s="0" t="s">
        <v>16</v>
      </c>
      <c r="K14" s="0" t="n">
        <v>0.61</v>
      </c>
      <c r="L14" s="0" t="s">
        <v>16</v>
      </c>
      <c r="M14" s="0" t="s">
        <v>17</v>
      </c>
      <c r="N14" s="0" t="n">
        <v>0.33</v>
      </c>
      <c r="O14" s="0" t="n">
        <v>0</v>
      </c>
      <c r="P14" s="0" t="n">
        <v>118819.625</v>
      </c>
      <c r="Q14" s="0" t="n">
        <v>75.272</v>
      </c>
      <c r="R14" s="0" t="n">
        <f aca="false">(100-I14)/100</f>
        <v>0.9106</v>
      </c>
      <c r="S14" s="0" t="n">
        <f aca="false">(100-K14)/100</f>
        <v>0.9939</v>
      </c>
      <c r="T14" s="0" t="n">
        <f aca="false">(100-N14)/100</f>
        <v>0.9967</v>
      </c>
      <c r="U14" s="0" t="n">
        <f aca="false">AH14</f>
        <v>0.9954216675</v>
      </c>
      <c r="W14" s="0" t="n">
        <f aca="false">R14*S14*T14*U14*AI18</f>
        <v>0.855357419851818</v>
      </c>
      <c r="X14" s="0" t="n">
        <f aca="false">P14*W14</f>
        <v>101633.247867761</v>
      </c>
      <c r="Z14" s="0" t="n">
        <v>0.978</v>
      </c>
      <c r="AA14" s="0" t="s">
        <v>18</v>
      </c>
      <c r="AB14" s="0" t="n">
        <v>0.975</v>
      </c>
      <c r="AC14" s="0" t="s">
        <v>18</v>
      </c>
      <c r="AD14" s="0" t="n">
        <v>0.958</v>
      </c>
      <c r="AE14" s="0" t="s">
        <v>18</v>
      </c>
      <c r="AF14" s="0" t="n">
        <v>0.975</v>
      </c>
      <c r="AH14" s="0" t="n">
        <f aca="false">Z14*AB14*AD14*AF14+(1-Z14)*AB14*AD14*AF14+Z14*(1-AB14)*AD14*AF14+Z14*AB14*(1-AD14)*AF14+Z14*AB14*AD14*(1-AF14)</f>
        <v>0.9954216675</v>
      </c>
    </row>
    <row r="15" customFormat="false" ht="12.8" hidden="false" customHeight="false" outlineLevel="0" collapsed="false">
      <c r="A15" s="1" t="n">
        <v>47804</v>
      </c>
      <c r="B15" s="0" t="n">
        <v>5.4948</v>
      </c>
      <c r="C15" s="0" t="n">
        <v>3.6989</v>
      </c>
      <c r="D15" s="0" t="n">
        <v>11.54</v>
      </c>
      <c r="E15" s="0" t="n">
        <v>1.6268</v>
      </c>
      <c r="F15" s="0" t="n">
        <v>28.71</v>
      </c>
      <c r="G15" s="0" t="n">
        <v>0.9643</v>
      </c>
      <c r="H15" s="0" t="n">
        <v>0.9643</v>
      </c>
      <c r="I15" s="0" t="n">
        <v>1.27</v>
      </c>
      <c r="J15" s="0" t="s">
        <v>16</v>
      </c>
      <c r="K15" s="0" t="n">
        <v>0.2</v>
      </c>
      <c r="L15" s="0" t="s">
        <v>16</v>
      </c>
      <c r="M15" s="0" t="s">
        <v>17</v>
      </c>
      <c r="N15" s="0" t="n">
        <v>0.1</v>
      </c>
      <c r="O15" s="0" t="n">
        <v>0</v>
      </c>
      <c r="P15" s="0" t="n">
        <v>13307.592</v>
      </c>
      <c r="Q15" s="0" t="n">
        <v>40.019</v>
      </c>
      <c r="R15" s="0" t="n">
        <f aca="false">(100-I15)/100</f>
        <v>0.9873</v>
      </c>
      <c r="S15" s="0" t="n">
        <f aca="false">(100-K15)/100</f>
        <v>0.998</v>
      </c>
      <c r="T15" s="0" t="n">
        <f aca="false">(100-N15)/100</f>
        <v>0.999</v>
      </c>
      <c r="U15" s="0" t="n">
        <f aca="false">AH15</f>
        <v>0.994961583</v>
      </c>
      <c r="W15" s="0" t="n">
        <f aca="false">R15*S15*T15*U15*AI18</f>
        <v>0.932947534150483</v>
      </c>
      <c r="X15" s="0" t="n">
        <f aca="false">P15*W15</f>
        <v>12415.2851418807</v>
      </c>
      <c r="Z15" s="0" t="n">
        <v>0.975</v>
      </c>
      <c r="AA15" s="0" t="s">
        <v>18</v>
      </c>
      <c r="AB15" s="0" t="n">
        <v>0.973</v>
      </c>
      <c r="AC15" s="0" t="s">
        <v>18</v>
      </c>
      <c r="AD15" s="0" t="n">
        <v>0.96</v>
      </c>
      <c r="AE15" s="0" t="s">
        <v>18</v>
      </c>
      <c r="AF15" s="0" t="n">
        <v>0.973</v>
      </c>
      <c r="AH15" s="0" t="n">
        <f aca="false">Z15*AB15*AD15*AF15+(1-Z15)*AB15*AD15*AF15+Z15*(1-AB15)*AD15*AF15+Z15*AB15*(1-AD15)*AF15+Z15*AB15*AD15*(1-AF15)</f>
        <v>0.994961583</v>
      </c>
    </row>
    <row r="17" customFormat="false" ht="12.8" hidden="false" customHeight="false" outlineLevel="0" collapsed="false">
      <c r="A17" s="0" t="s">
        <v>19</v>
      </c>
      <c r="G17" s="0" t="s">
        <v>20</v>
      </c>
      <c r="H17" s="0" t="s">
        <v>21</v>
      </c>
      <c r="R17" s="0" t="s">
        <v>22</v>
      </c>
      <c r="S17" s="0" t="s">
        <v>23</v>
      </c>
      <c r="T17" s="0" t="s">
        <v>24</v>
      </c>
      <c r="U17" s="0" t="s">
        <v>25</v>
      </c>
      <c r="V17" s="0" t="s">
        <v>26</v>
      </c>
      <c r="W17" s="0" t="s">
        <v>27</v>
      </c>
      <c r="X17" s="0" t="s">
        <v>28</v>
      </c>
      <c r="Y17" s="0" t="s">
        <v>29</v>
      </c>
      <c r="AH17" s="0" t="s">
        <v>30</v>
      </c>
      <c r="AI17" s="0" t="s">
        <v>31</v>
      </c>
      <c r="AJ17" s="0" t="s">
        <v>32</v>
      </c>
      <c r="AK17" s="0" t="s">
        <v>33</v>
      </c>
      <c r="AL17" s="0" t="s">
        <v>34</v>
      </c>
    </row>
    <row r="18" customFormat="false" ht="12.8" hidden="false" customHeight="false" outlineLevel="0" collapsed="false">
      <c r="B18" s="0" t="n">
        <f aca="false">SUM(B2:B15)/14</f>
        <v>5.49563571428571</v>
      </c>
      <c r="C18" s="0" t="n">
        <f aca="false">SUM(C2:C15)/14</f>
        <v>3.6989</v>
      </c>
      <c r="D18" s="0" t="n">
        <f aca="false">SUM(D2:D15)/14</f>
        <v>11.54</v>
      </c>
      <c r="E18" s="0" t="n">
        <f aca="false">SUM(E2:E15)/14</f>
        <v>1.6268</v>
      </c>
      <c r="F18" s="0" t="n">
        <f aca="false">SUM(F2:F15)/14</f>
        <v>28.71</v>
      </c>
      <c r="G18" s="0" t="n">
        <f aca="false">SUM(G2:G15)/14</f>
        <v>0.96395</v>
      </c>
      <c r="H18" s="0" t="n">
        <f aca="false">SUM(H2:H15)/14</f>
        <v>0.96395</v>
      </c>
      <c r="I18" s="0" t="n">
        <f aca="false">SUM(I2:I15)/14</f>
        <v>4.47357142857143</v>
      </c>
      <c r="J18" s="0" t="n">
        <f aca="false">SUM(J2:J15)/14</f>
        <v>0</v>
      </c>
      <c r="K18" s="0" t="n">
        <f aca="false">SUM(K2:K15)/14</f>
        <v>0.388571428571429</v>
      </c>
      <c r="L18" s="0" t="n">
        <f aca="false">SUM(L2:L15)/14</f>
        <v>0</v>
      </c>
      <c r="M18" s="0" t="n">
        <f aca="false">SUM(M2:M15)/14</f>
        <v>0</v>
      </c>
      <c r="N18" s="0" t="n">
        <f aca="false">SUM(N2:N15)/14</f>
        <v>0.183571428571429</v>
      </c>
      <c r="O18" s="0" t="n">
        <v>0.986</v>
      </c>
      <c r="P18" s="0" t="n">
        <f aca="false">SUM(P2:P15)</f>
        <v>1202650.217</v>
      </c>
      <c r="Q18" s="0" t="n">
        <f aca="false">SUM(Q2:Q15)/14</f>
        <v>64.5173571428572</v>
      </c>
      <c r="R18" s="0" t="n">
        <f aca="false">(100-I18)/100</f>
        <v>0.955264285714286</v>
      </c>
      <c r="S18" s="0" t="n">
        <f aca="false">(100-K18)/100</f>
        <v>0.996114285714286</v>
      </c>
      <c r="T18" s="0" t="n">
        <f aca="false">(100-N18)/100</f>
        <v>0.998164285714286</v>
      </c>
      <c r="U18" s="0" t="n">
        <f aca="false">AH18</f>
        <v>0.995737022881959</v>
      </c>
      <c r="V18" s="0" t="n">
        <v>0.992</v>
      </c>
      <c r="W18" s="0" t="n">
        <v>0.9992</v>
      </c>
      <c r="X18" s="0" t="n">
        <v>0.996</v>
      </c>
      <c r="Y18" s="0" t="n">
        <v>0.9649</v>
      </c>
      <c r="Z18" s="0" t="n">
        <f aca="false">SUM(Z2:Z15)/14</f>
        <v>0.978857142857143</v>
      </c>
      <c r="AA18" s="0" t="n">
        <f aca="false">SUM(AA2:AA15)/14</f>
        <v>0</v>
      </c>
      <c r="AB18" s="0" t="n">
        <f aca="false">SUM(AB2:AB15)/14</f>
        <v>0.976</v>
      </c>
      <c r="AC18" s="0" t="n">
        <f aca="false">SUM(AC2:AC15)/14</f>
        <v>0</v>
      </c>
      <c r="AD18" s="0" t="n">
        <f aca="false">SUM(AD2:AD15)/14</f>
        <v>0.959142857142857</v>
      </c>
      <c r="AE18" s="0" t="n">
        <f aca="false">SUM(AE2:AE15)/14</f>
        <v>0</v>
      </c>
      <c r="AF18" s="0" t="n">
        <f aca="false">SUM(AF2:AF15)/14</f>
        <v>0.976</v>
      </c>
      <c r="AH18" s="0" t="n">
        <f aca="false">Z18*AB18*AD18*AF18+(1-Z18)*AB18*AD18*AF18+Z18*(1-AB18)*AD18*AF18+Z18*AB18*(1-AD18)*AF18+Z18*AB18*AD18*(1-AF18)</f>
        <v>0.995737022881959</v>
      </c>
      <c r="AI18" s="2" t="n">
        <f aca="false">(V18)*(W18)*(X18)*(Y18)</f>
        <v>0.95258939513856</v>
      </c>
      <c r="AJ18" s="0" t="n">
        <f aca="false">G18*H18*R18*S18*T18*U18*AI18</f>
        <v>0.837132396673122</v>
      </c>
      <c r="AK18" s="0" t="n">
        <f aca="false">AJ18*P18</f>
        <v>1006777.45851666</v>
      </c>
      <c r="AL18" s="0" t="n">
        <f aca="false">SUM(X2:X15)</f>
        <v>1070497.49044309</v>
      </c>
    </row>
    <row r="20" customFormat="false" ht="12.8" hidden="false" customHeight="false" outlineLevel="0" collapsed="false">
      <c r="A20" s="3" t="n">
        <v>47805</v>
      </c>
      <c r="B20" s="0" t="n">
        <v>5.4948</v>
      </c>
      <c r="C20" s="0" t="n">
        <v>3.2185</v>
      </c>
      <c r="D20" s="0" t="n">
        <v>11.54</v>
      </c>
      <c r="E20" s="0" t="n">
        <v>1.6268</v>
      </c>
      <c r="F20" s="0" t="n">
        <v>28.71</v>
      </c>
      <c r="G20" s="0" t="n">
        <v>0.9552</v>
      </c>
      <c r="H20" s="0" t="n">
        <v>0.9552</v>
      </c>
      <c r="I20" s="0" t="n">
        <v>2.4</v>
      </c>
      <c r="J20" s="0" t="s">
        <v>16</v>
      </c>
      <c r="K20" s="0" t="n">
        <v>0.43</v>
      </c>
      <c r="L20" s="0" t="s">
        <v>16</v>
      </c>
      <c r="M20" s="0" t="s">
        <v>17</v>
      </c>
      <c r="N20" s="0" t="n">
        <v>0.1</v>
      </c>
      <c r="O20" s="0" t="n">
        <v>0</v>
      </c>
      <c r="P20" s="0" t="n">
        <v>76440.883</v>
      </c>
      <c r="Q20" s="0" t="n">
        <v>39.802</v>
      </c>
      <c r="R20" s="0" t="n">
        <f aca="false">(100-I20)/100</f>
        <v>0.976</v>
      </c>
      <c r="S20" s="0" t="n">
        <f aca="false">(100-K20)/100</f>
        <v>0.9957</v>
      </c>
      <c r="T20" s="0" t="n">
        <f aca="false">(100-N20)/100</f>
        <v>0.999</v>
      </c>
      <c r="U20" s="2" t="n">
        <f aca="false">AH20</f>
        <v>0.996552966794</v>
      </c>
      <c r="W20" s="0" t="n">
        <f aca="false">R20*S20*T20*U20*AI34</f>
        <v>0.921615864020229</v>
      </c>
      <c r="X20" s="0" t="n">
        <f aca="false">P20*W20</f>
        <v>70449.1304325142</v>
      </c>
      <c r="Z20" s="0" t="n">
        <v>0.981</v>
      </c>
      <c r="AA20" s="0" t="s">
        <v>18</v>
      </c>
      <c r="AB20" s="0" t="n">
        <v>0.979</v>
      </c>
      <c r="AC20" s="0" t="s">
        <v>18</v>
      </c>
      <c r="AD20" s="0" t="n">
        <v>0.962</v>
      </c>
      <c r="AE20" s="0" t="s">
        <v>18</v>
      </c>
      <c r="AF20" s="0" t="n">
        <v>0.979</v>
      </c>
      <c r="AH20" s="0" t="n">
        <f aca="false">Z20*AB20*AD20*AF20+(1-Z20)*AB20*AD20*AF20+Z20*(1-AB20)*AD20*AF20+Z20*AB20*(1-AD20)*AF20+Z20*AB20*AD20*(1-AF20)</f>
        <v>0.996552966794</v>
      </c>
    </row>
    <row r="21" customFormat="false" ht="12.8" hidden="false" customHeight="false" outlineLevel="0" collapsed="false">
      <c r="A21" s="3" t="n">
        <v>47806</v>
      </c>
      <c r="B21" s="0" t="n">
        <v>5.4957</v>
      </c>
      <c r="C21" s="0" t="n">
        <v>3.2185</v>
      </c>
      <c r="D21" s="0" t="n">
        <v>11.54</v>
      </c>
      <c r="E21" s="0" t="n">
        <v>1.6268</v>
      </c>
      <c r="F21" s="0" t="n">
        <v>28.71</v>
      </c>
      <c r="G21" s="0" t="n">
        <v>0.9579</v>
      </c>
      <c r="H21" s="0" t="n">
        <v>0.9579</v>
      </c>
      <c r="I21" s="0" t="n">
        <v>4.75</v>
      </c>
      <c r="J21" s="0" t="s">
        <v>16</v>
      </c>
      <c r="K21" s="0" t="n">
        <v>0.71</v>
      </c>
      <c r="L21" s="0" t="s">
        <v>16</v>
      </c>
      <c r="M21" s="0" t="s">
        <v>17</v>
      </c>
      <c r="N21" s="0" t="n">
        <v>0.13</v>
      </c>
      <c r="O21" s="0" t="n">
        <v>0</v>
      </c>
      <c r="P21" s="0" t="n">
        <v>247266.55</v>
      </c>
      <c r="Q21" s="0" t="n">
        <v>73.804</v>
      </c>
      <c r="R21" s="0" t="n">
        <f aca="false">(100-I21)/100</f>
        <v>0.9525</v>
      </c>
      <c r="S21" s="0" t="n">
        <f aca="false">(100-K21)/100</f>
        <v>0.9929</v>
      </c>
      <c r="T21" s="0" t="n">
        <f aca="false">(100-N21)/100</f>
        <v>0.9987</v>
      </c>
      <c r="U21" s="2" t="n">
        <f aca="false">AH21</f>
        <v>0.9968304808</v>
      </c>
      <c r="W21" s="0" t="n">
        <f aca="false">R21*S21*T21*U21*AI34</f>
        <v>0.89687640037372</v>
      </c>
      <c r="X21" s="0" t="n">
        <f aca="false">P21*W21</f>
        <v>221767.533296828</v>
      </c>
      <c r="Z21" s="0" t="n">
        <v>0.982</v>
      </c>
      <c r="AA21" s="0" t="s">
        <v>18</v>
      </c>
      <c r="AB21" s="0" t="n">
        <v>0.98</v>
      </c>
      <c r="AC21" s="0" t="s">
        <v>18</v>
      </c>
      <c r="AD21" s="0" t="n">
        <v>0.963</v>
      </c>
      <c r="AE21" s="0" t="s">
        <v>18</v>
      </c>
      <c r="AF21" s="0" t="n">
        <v>0.98</v>
      </c>
      <c r="AH21" s="0" t="n">
        <f aca="false">Z21*AB21*AD21*AF21+(1-Z21)*AB21*AD21*AF21+Z21*(1-AB21)*AD21*AF21+Z21*AB21*(1-AD21)*AF21+Z21*AB21*AD21*(1-AF21)</f>
        <v>0.9968304808</v>
      </c>
    </row>
    <row r="22" customFormat="false" ht="12.8" hidden="false" customHeight="false" outlineLevel="0" collapsed="false">
      <c r="A22" s="3" t="n">
        <v>47807</v>
      </c>
      <c r="B22" s="0" t="n">
        <v>5.4957</v>
      </c>
      <c r="C22" s="0" t="n">
        <v>3.2185</v>
      </c>
      <c r="D22" s="0" t="n">
        <v>11.54</v>
      </c>
      <c r="E22" s="0" t="n">
        <v>1.6268</v>
      </c>
      <c r="F22" s="0" t="n">
        <v>28.71</v>
      </c>
      <c r="G22" s="0" t="n">
        <v>0.9597</v>
      </c>
      <c r="H22" s="0" t="n">
        <v>0.9597</v>
      </c>
      <c r="I22" s="0" t="n">
        <v>2.58</v>
      </c>
      <c r="J22" s="0" t="s">
        <v>16</v>
      </c>
      <c r="K22" s="0" t="n">
        <v>0.49</v>
      </c>
      <c r="L22" s="0" t="s">
        <v>16</v>
      </c>
      <c r="M22" s="0" t="s">
        <v>17</v>
      </c>
      <c r="N22" s="0" t="n">
        <v>0.09</v>
      </c>
      <c r="O22" s="0" t="n">
        <v>0</v>
      </c>
      <c r="P22" s="0" t="n">
        <v>83354.248</v>
      </c>
      <c r="Q22" s="0" t="n">
        <v>46.605</v>
      </c>
      <c r="R22" s="0" t="n">
        <f aca="false">(100-I22)/100</f>
        <v>0.9742</v>
      </c>
      <c r="S22" s="0" t="n">
        <f aca="false">(100-K22)/100</f>
        <v>0.9951</v>
      </c>
      <c r="T22" s="0" t="n">
        <f aca="false">(100-N22)/100</f>
        <v>0.9991</v>
      </c>
      <c r="U22" s="2" t="n">
        <f aca="false">AH22</f>
        <v>0.99721977552</v>
      </c>
      <c r="W22" s="0" t="n">
        <f aca="false">R22*S22*T22*U22*AI34</f>
        <v>0.920069078052883</v>
      </c>
      <c r="X22" s="0" t="n">
        <f aca="false">P22*W22</f>
        <v>76691.6661091514</v>
      </c>
      <c r="Z22" s="0" t="n">
        <v>0.984</v>
      </c>
      <c r="AA22" s="0" t="s">
        <v>18</v>
      </c>
      <c r="AB22" s="0" t="n">
        <v>0.981</v>
      </c>
      <c r="AC22" s="0" t="s">
        <v>18</v>
      </c>
      <c r="AD22" s="0" t="n">
        <v>0.965</v>
      </c>
      <c r="AE22" s="0" t="s">
        <v>18</v>
      </c>
      <c r="AF22" s="0" t="n">
        <v>0.981</v>
      </c>
      <c r="AH22" s="0" t="n">
        <f aca="false">Z22*AB22*AD22*AF22+(1-Z22)*AB22*AD22*AF22+Z22*(1-AB22)*AD22*AF22+Z22*AB22*(1-AD22)*AF22+Z22*AB22*AD22*(1-AF22)</f>
        <v>0.99721977552</v>
      </c>
    </row>
    <row r="23" customFormat="false" ht="12.8" hidden="false" customHeight="false" outlineLevel="0" collapsed="false">
      <c r="A23" s="3" t="n">
        <v>47808</v>
      </c>
      <c r="B23" s="0" t="n">
        <v>5.4957</v>
      </c>
      <c r="C23" s="0" t="n">
        <v>3.2185</v>
      </c>
      <c r="D23" s="0" t="n">
        <v>11.54</v>
      </c>
      <c r="E23" s="0" t="n">
        <v>1.6268</v>
      </c>
      <c r="F23" s="0" t="n">
        <v>28.71</v>
      </c>
      <c r="G23" s="0" t="n">
        <v>0.9618</v>
      </c>
      <c r="H23" s="0" t="n">
        <v>0.9618</v>
      </c>
      <c r="I23" s="0" t="n">
        <v>0.82</v>
      </c>
      <c r="J23" s="0" t="s">
        <v>16</v>
      </c>
      <c r="K23" s="0" t="n">
        <v>0.22</v>
      </c>
      <c r="L23" s="0" t="s">
        <v>16</v>
      </c>
      <c r="M23" s="0" t="s">
        <v>17</v>
      </c>
      <c r="N23" s="0" t="n">
        <v>0.04</v>
      </c>
      <c r="O23" s="0" t="n">
        <v>0</v>
      </c>
      <c r="P23" s="0" t="n">
        <v>18768.257</v>
      </c>
      <c r="Q23" s="0" t="n">
        <v>16.9</v>
      </c>
      <c r="R23" s="0" t="n">
        <f aca="false">(100-I23)/100</f>
        <v>0.9918</v>
      </c>
      <c r="S23" s="0" t="n">
        <f aca="false">(100-K23)/100</f>
        <v>0.9978</v>
      </c>
      <c r="T23" s="0" t="n">
        <f aca="false">(100-N23)/100</f>
        <v>0.9996</v>
      </c>
      <c r="U23" s="2" t="n">
        <f aca="false">AH23</f>
        <v>0.997956079872</v>
      </c>
      <c r="W23" s="0" t="n">
        <f aca="false">R23*S23*T23*U23*AI34</f>
        <v>0.940396538213283</v>
      </c>
      <c r="X23" s="0" t="n">
        <f aca="false">P23*W23</f>
        <v>17649.6039110972</v>
      </c>
      <c r="Z23" s="0" t="n">
        <v>0.988</v>
      </c>
      <c r="AA23" s="0" t="s">
        <v>18</v>
      </c>
      <c r="AB23" s="0" t="n">
        <v>0.984</v>
      </c>
      <c r="AC23" s="0" t="s">
        <v>18</v>
      </c>
      <c r="AD23" s="0" t="n">
        <v>0.967</v>
      </c>
      <c r="AE23" s="0" t="s">
        <v>18</v>
      </c>
      <c r="AF23" s="0" t="n">
        <v>0.984</v>
      </c>
      <c r="AH23" s="0" t="n">
        <f aca="false">Z23*AB23*AD23*AF23+(1-Z23)*AB23*AD23*AF23+Z23*(1-AB23)*AD23*AF23+Z23*AB23*(1-AD23)*AF23+Z23*AB23*AD23*(1-AF23)</f>
        <v>0.997956079872</v>
      </c>
    </row>
    <row r="24" customFormat="false" ht="12.8" hidden="false" customHeight="false" outlineLevel="0" collapsed="false">
      <c r="A24" s="3" t="n">
        <v>47809</v>
      </c>
      <c r="B24" s="0" t="n">
        <v>5.4957</v>
      </c>
      <c r="C24" s="0" t="n">
        <v>3.2185</v>
      </c>
      <c r="D24" s="0" t="n">
        <v>11.54</v>
      </c>
      <c r="E24" s="0" t="n">
        <v>1.6268</v>
      </c>
      <c r="F24" s="0" t="n">
        <v>28.71</v>
      </c>
      <c r="G24" s="0" t="n">
        <v>0.9589</v>
      </c>
      <c r="H24" s="0" t="n">
        <v>0.9589</v>
      </c>
      <c r="I24" s="0" t="n">
        <v>4.58</v>
      </c>
      <c r="J24" s="0" t="s">
        <v>16</v>
      </c>
      <c r="K24" s="0" t="n">
        <v>0.7</v>
      </c>
      <c r="L24" s="0" t="s">
        <v>16</v>
      </c>
      <c r="M24" s="0" t="s">
        <v>17</v>
      </c>
      <c r="N24" s="0" t="n">
        <v>0.13</v>
      </c>
      <c r="O24" s="0" t="n">
        <v>0</v>
      </c>
      <c r="P24" s="0" t="n">
        <v>279287.709</v>
      </c>
      <c r="Q24" s="0" t="n">
        <v>73.719</v>
      </c>
      <c r="R24" s="0" t="n">
        <f aca="false">(100-I24)/100</f>
        <v>0.9542</v>
      </c>
      <c r="S24" s="0" t="n">
        <f aca="false">(100-K24)/100</f>
        <v>0.993</v>
      </c>
      <c r="T24" s="0" t="n">
        <f aca="false">(100-N24)/100</f>
        <v>0.9987</v>
      </c>
      <c r="U24" s="2" t="n">
        <f aca="false">AH24</f>
        <v>0.9969037652</v>
      </c>
      <c r="W24" s="0" t="n">
        <f aca="false">R24*S24*T24*U24*AI34</f>
        <v>0.898633675218805</v>
      </c>
      <c r="X24" s="0" t="n">
        <f aca="false">P24*W24</f>
        <v>250977.34038211</v>
      </c>
      <c r="Z24" s="0" t="n">
        <v>0.983</v>
      </c>
      <c r="AA24" s="0" t="s">
        <v>18</v>
      </c>
      <c r="AB24" s="0" t="n">
        <v>0.98</v>
      </c>
      <c r="AC24" s="0" t="s">
        <v>18</v>
      </c>
      <c r="AD24" s="0" t="n">
        <v>0.963</v>
      </c>
      <c r="AE24" s="0" t="s">
        <v>18</v>
      </c>
      <c r="AF24" s="0" t="n">
        <v>0.98</v>
      </c>
      <c r="AH24" s="0" t="n">
        <f aca="false">Z24*AB24*AD24*AF24+(1-Z24)*AB24*AD24*AF24+Z24*(1-AB24)*AD24*AF24+Z24*AB24*(1-AD24)*AF24+Z24*AB24*AD24*(1-AF24)</f>
        <v>0.9969037652</v>
      </c>
    </row>
    <row r="25" customFormat="false" ht="12.8" hidden="false" customHeight="false" outlineLevel="0" collapsed="false">
      <c r="A25" s="3" t="n">
        <v>47810</v>
      </c>
      <c r="B25" s="0" t="n">
        <v>5.4957</v>
      </c>
      <c r="C25" s="0" t="n">
        <v>3.2185</v>
      </c>
      <c r="D25" s="0" t="n">
        <v>11.54</v>
      </c>
      <c r="E25" s="0" t="n">
        <v>1.6268</v>
      </c>
      <c r="F25" s="0" t="n">
        <v>28.71</v>
      </c>
      <c r="G25" s="0" t="n">
        <v>0.9598</v>
      </c>
      <c r="H25" s="0" t="n">
        <v>0.9598</v>
      </c>
      <c r="I25" s="0" t="n">
        <v>4.52</v>
      </c>
      <c r="J25" s="0" t="s">
        <v>16</v>
      </c>
      <c r="K25" s="0" t="n">
        <v>0.7</v>
      </c>
      <c r="L25" s="0" t="s">
        <v>16</v>
      </c>
      <c r="M25" s="0" t="s">
        <v>17</v>
      </c>
      <c r="N25" s="0" t="n">
        <v>0.12</v>
      </c>
      <c r="O25" s="0" t="n">
        <v>0</v>
      </c>
      <c r="P25" s="0" t="n">
        <v>93098.434</v>
      </c>
      <c r="Q25" s="0" t="n">
        <v>70.394</v>
      </c>
      <c r="R25" s="0" t="n">
        <f aca="false">(100-I25)/100</f>
        <v>0.9548</v>
      </c>
      <c r="S25" s="0" t="n">
        <f aca="false">(100-K25)/100</f>
        <v>0.993</v>
      </c>
      <c r="T25" s="0" t="n">
        <f aca="false">(100-N25)/100</f>
        <v>0.9988</v>
      </c>
      <c r="U25" s="2" t="n">
        <f aca="false">AH25</f>
        <v>0.996648206851</v>
      </c>
      <c r="W25" s="0" t="n">
        <f aca="false">R25*S25*T25*U25*AI34</f>
        <v>0.899058237548257</v>
      </c>
      <c r="X25" s="0" t="n">
        <f aca="false">P25*W25</f>
        <v>83700.9139905428</v>
      </c>
      <c r="Z25" s="0" t="n">
        <v>0.983</v>
      </c>
      <c r="AA25" s="0" t="s">
        <v>18</v>
      </c>
      <c r="AB25" s="0" t="n">
        <v>0.979</v>
      </c>
      <c r="AC25" s="0" t="s">
        <v>18</v>
      </c>
      <c r="AD25" s="0" t="n">
        <v>0.961</v>
      </c>
      <c r="AE25" s="0" t="s">
        <v>18</v>
      </c>
      <c r="AF25" s="0" t="n">
        <v>0.979</v>
      </c>
      <c r="AH25" s="0" t="n">
        <f aca="false">Z25*AB25*AD25*AF25+(1-Z25)*AB25*AD25*AF25+Z25*(1-AB25)*AD25*AF25+Z25*AB25*(1-AD25)*AF25+Z25*AB25*AD25*(1-AF25)</f>
        <v>0.996648206851</v>
      </c>
    </row>
    <row r="26" customFormat="false" ht="12.8" hidden="false" customHeight="false" outlineLevel="0" collapsed="false">
      <c r="A26" s="3" t="n">
        <v>47811</v>
      </c>
      <c r="B26" s="0" t="n">
        <v>5.4957</v>
      </c>
      <c r="C26" s="0" t="n">
        <v>3.2185</v>
      </c>
      <c r="D26" s="0" t="n">
        <v>11.54</v>
      </c>
      <c r="E26" s="0" t="n">
        <v>1.6268</v>
      </c>
      <c r="F26" s="0" t="n">
        <v>28.71</v>
      </c>
      <c r="G26" s="0" t="n">
        <v>0.9617</v>
      </c>
      <c r="H26" s="0" t="n">
        <v>0.9617</v>
      </c>
      <c r="I26" s="0" t="n">
        <v>4.59</v>
      </c>
      <c r="J26" s="0" t="s">
        <v>16</v>
      </c>
      <c r="K26" s="0" t="n">
        <v>0.71</v>
      </c>
      <c r="L26" s="0" t="s">
        <v>16</v>
      </c>
      <c r="M26" s="0" t="s">
        <v>17</v>
      </c>
      <c r="N26" s="0" t="n">
        <v>0.12</v>
      </c>
      <c r="O26" s="0" t="n">
        <v>0</v>
      </c>
      <c r="P26" s="0" t="n">
        <v>60315.403</v>
      </c>
      <c r="Q26" s="0" t="n">
        <v>72.274</v>
      </c>
      <c r="R26" s="0" t="n">
        <f aca="false">(100-I26)/100</f>
        <v>0.9541</v>
      </c>
      <c r="S26" s="0" t="n">
        <f aca="false">(100-K26)/100</f>
        <v>0.9929</v>
      </c>
      <c r="T26" s="0" t="n">
        <f aca="false">(100-N26)/100</f>
        <v>0.9988</v>
      </c>
      <c r="U26" s="2" t="n">
        <f aca="false">AH26</f>
        <v>0.996628943068</v>
      </c>
      <c r="W26" s="0" t="n">
        <f aca="false">R26*S26*T26*U26*AI34</f>
        <v>0.898291267700282</v>
      </c>
      <c r="X26" s="0" t="n">
        <f aca="false">P26*W26</f>
        <v>54180.7998227234</v>
      </c>
      <c r="Z26" s="0" t="n">
        <v>0.982</v>
      </c>
      <c r="AA26" s="0" t="s">
        <v>18</v>
      </c>
      <c r="AB26" s="0" t="n">
        <v>0.979</v>
      </c>
      <c r="AC26" s="0" t="s">
        <v>18</v>
      </c>
      <c r="AD26" s="0" t="n">
        <v>0.962</v>
      </c>
      <c r="AE26" s="0" t="s">
        <v>18</v>
      </c>
      <c r="AF26" s="0" t="n">
        <v>0.979</v>
      </c>
      <c r="AH26" s="0" t="n">
        <f aca="false">Z26*AB26*AD26*AF26+(1-Z26)*AB26*AD26*AF26+Z26*(1-AB26)*AD26*AF26+Z26*AB26*(1-AD26)*AF26+Z26*AB26*AD26*(1-AF26)</f>
        <v>0.996628943068</v>
      </c>
    </row>
    <row r="27" customFormat="false" ht="12.8" hidden="false" customHeight="false" outlineLevel="0" collapsed="false">
      <c r="A27" s="3" t="n">
        <v>47812</v>
      </c>
      <c r="B27" s="0" t="n">
        <v>5.4957</v>
      </c>
      <c r="C27" s="0" t="n">
        <v>3.2185</v>
      </c>
      <c r="D27" s="0" t="n">
        <v>11.54</v>
      </c>
      <c r="E27" s="0" t="n">
        <v>1.6268</v>
      </c>
      <c r="F27" s="0" t="n">
        <v>28.71</v>
      </c>
      <c r="G27" s="0" t="n">
        <v>0.9574</v>
      </c>
      <c r="H27" s="0" t="n">
        <v>0.9574</v>
      </c>
      <c r="I27" s="0" t="n">
        <v>16.29</v>
      </c>
      <c r="J27" s="0" t="s">
        <v>16</v>
      </c>
      <c r="K27" s="0" t="n">
        <v>1.29</v>
      </c>
      <c r="L27" s="0" t="s">
        <v>16</v>
      </c>
      <c r="M27" s="0" t="s">
        <v>17</v>
      </c>
      <c r="N27" s="0" t="n">
        <v>0.32</v>
      </c>
      <c r="O27" s="0" t="n">
        <v>0</v>
      </c>
      <c r="P27" s="0" t="n">
        <v>78382.107</v>
      </c>
      <c r="Q27" s="0" t="n">
        <v>69.703</v>
      </c>
      <c r="R27" s="0" t="n">
        <f aca="false">(100-I27)/100</f>
        <v>0.8371</v>
      </c>
      <c r="S27" s="0" t="n">
        <f aca="false">(100-K27)/100</f>
        <v>0.9871</v>
      </c>
      <c r="T27" s="0" t="n">
        <f aca="false">(100-N27)/100</f>
        <v>0.9968</v>
      </c>
      <c r="U27" s="2" t="n">
        <f aca="false">AH27</f>
        <v>0.99598367666</v>
      </c>
      <c r="W27" s="0" t="n">
        <f aca="false">R27*S27*T27*U27*AI34</f>
        <v>0.781455921242388</v>
      </c>
      <c r="X27" s="0" t="n">
        <f aca="false">P27*W27</f>
        <v>61252.1616346044</v>
      </c>
      <c r="Z27" s="0" t="n">
        <v>0.98</v>
      </c>
      <c r="AA27" s="0" t="s">
        <v>18</v>
      </c>
      <c r="AB27" s="0" t="n">
        <v>0.977</v>
      </c>
      <c r="AC27" s="0" t="s">
        <v>18</v>
      </c>
      <c r="AD27" s="0" t="n">
        <v>0.959</v>
      </c>
      <c r="AE27" s="0" t="s">
        <v>18</v>
      </c>
      <c r="AF27" s="0" t="n">
        <v>0.977</v>
      </c>
      <c r="AH27" s="0" t="n">
        <f aca="false">Z27*AB27*AD27*AF27+(1-Z27)*AB27*AD27*AF27+Z27*(1-AB27)*AD27*AF27+Z27*AB27*(1-AD27)*AF27+Z27*AB27*AD27*(1-AF27)</f>
        <v>0.99598367666</v>
      </c>
    </row>
    <row r="28" customFormat="false" ht="12.8" hidden="false" customHeight="false" outlineLevel="0" collapsed="false">
      <c r="A28" s="3" t="n">
        <v>47813</v>
      </c>
      <c r="B28" s="0" t="n">
        <v>5.4957</v>
      </c>
      <c r="C28" s="0" t="n">
        <v>3.2185</v>
      </c>
      <c r="D28" s="0" t="n">
        <v>11.54</v>
      </c>
      <c r="E28" s="0" t="n">
        <v>1.6268</v>
      </c>
      <c r="F28" s="0" t="n">
        <v>28.71</v>
      </c>
      <c r="G28" s="0" t="n">
        <v>0.9593</v>
      </c>
      <c r="H28" s="0" t="n">
        <v>0.9593</v>
      </c>
      <c r="I28" s="0" t="n">
        <v>16.23</v>
      </c>
      <c r="J28" s="0" t="s">
        <v>16</v>
      </c>
      <c r="K28" s="0" t="n">
        <v>1.29</v>
      </c>
      <c r="L28" s="0" t="s">
        <v>16</v>
      </c>
      <c r="M28" s="0" t="s">
        <v>17</v>
      </c>
      <c r="N28" s="0" t="n">
        <v>0.32</v>
      </c>
      <c r="O28" s="0" t="n">
        <v>0</v>
      </c>
      <c r="P28" s="0" t="n">
        <v>79031.87</v>
      </c>
      <c r="Q28" s="0" t="n">
        <v>69.449</v>
      </c>
      <c r="R28" s="0" t="n">
        <f aca="false">(100-I28)/100</f>
        <v>0.8377</v>
      </c>
      <c r="S28" s="0" t="n">
        <f aca="false">(100-K28)/100</f>
        <v>0.9871</v>
      </c>
      <c r="T28" s="0" t="n">
        <f aca="false">(100-N28)/100</f>
        <v>0.9968</v>
      </c>
      <c r="U28" s="2" t="n">
        <f aca="false">AH28</f>
        <v>0.9960468104</v>
      </c>
      <c r="W28" s="0" t="n">
        <f aca="false">R28*S28*T28*U28*AI34</f>
        <v>0.782065608468058</v>
      </c>
      <c r="X28" s="0" t="n">
        <f aca="false">P28*W28</f>
        <v>61808.1074999185</v>
      </c>
      <c r="Z28" s="0" t="n">
        <v>0.98</v>
      </c>
      <c r="AA28" s="0" t="s">
        <v>18</v>
      </c>
      <c r="AB28" s="0" t="n">
        <v>0.977</v>
      </c>
      <c r="AC28" s="0" t="s">
        <v>18</v>
      </c>
      <c r="AD28" s="0" t="n">
        <v>0.96</v>
      </c>
      <c r="AE28" s="0" t="s">
        <v>18</v>
      </c>
      <c r="AF28" s="0" t="n">
        <v>0.977</v>
      </c>
      <c r="AH28" s="0" t="n">
        <f aca="false">Z28*AB28*AD28*AF28+(1-Z28)*AB28*AD28*AF28+Z28*(1-AB28)*AD28*AF28+Z28*AB28*(1-AD28)*AF28+Z28*AB28*AD28*(1-AF28)</f>
        <v>0.9960468104</v>
      </c>
    </row>
    <row r="29" customFormat="false" ht="12.8" hidden="false" customHeight="false" outlineLevel="0" collapsed="false">
      <c r="A29" s="3" t="n">
        <v>47814</v>
      </c>
      <c r="B29" s="0" t="n">
        <v>5.4957</v>
      </c>
      <c r="C29" s="0" t="n">
        <v>3.2185</v>
      </c>
      <c r="D29" s="0" t="n">
        <v>11.54</v>
      </c>
      <c r="E29" s="0" t="n">
        <v>1.6268</v>
      </c>
      <c r="F29" s="0" t="n">
        <v>28.71</v>
      </c>
      <c r="G29" s="0" t="n">
        <v>0.959</v>
      </c>
      <c r="H29" s="0" t="n">
        <v>0.959</v>
      </c>
      <c r="I29" s="0" t="n">
        <v>16.54</v>
      </c>
      <c r="J29" s="0" t="s">
        <v>16</v>
      </c>
      <c r="K29" s="0" t="n">
        <v>1.31</v>
      </c>
      <c r="L29" s="0" t="s">
        <v>16</v>
      </c>
      <c r="M29" s="0" t="s">
        <v>17</v>
      </c>
      <c r="N29" s="0" t="n">
        <v>0.33</v>
      </c>
      <c r="O29" s="0" t="n">
        <v>0</v>
      </c>
      <c r="P29" s="0" t="n">
        <v>78861.263</v>
      </c>
      <c r="Q29" s="0" t="n">
        <v>71.657</v>
      </c>
      <c r="R29" s="0" t="n">
        <f aca="false">(100-I29)/100</f>
        <v>0.8346</v>
      </c>
      <c r="S29" s="0" t="n">
        <f aca="false">(100-K29)/100</f>
        <v>0.9869</v>
      </c>
      <c r="T29" s="0" t="n">
        <f aca="false">(100-N29)/100</f>
        <v>0.9967</v>
      </c>
      <c r="U29" s="2" t="n">
        <f aca="false">AH29</f>
        <v>0.9960468104</v>
      </c>
      <c r="W29" s="0" t="n">
        <f aca="false">R29*S29*T29*U29*AI34</f>
        <v>0.778935467309341</v>
      </c>
      <c r="X29" s="0" t="n">
        <f aca="false">P29*W29</f>
        <v>61427.8347475098</v>
      </c>
      <c r="Z29" s="0" t="n">
        <v>0.98</v>
      </c>
      <c r="AA29" s="0" t="s">
        <v>18</v>
      </c>
      <c r="AB29" s="0" t="n">
        <v>0.977</v>
      </c>
      <c r="AC29" s="0" t="s">
        <v>18</v>
      </c>
      <c r="AD29" s="0" t="n">
        <v>0.96</v>
      </c>
      <c r="AE29" s="0" t="s">
        <v>18</v>
      </c>
      <c r="AF29" s="0" t="n">
        <v>0.977</v>
      </c>
      <c r="AH29" s="0" t="n">
        <f aca="false">Z29*AB29*AD29*AF29+(1-Z29)*AB29*AD29*AF29+Z29*(1-AB29)*AD29*AF29+Z29*AB29*(1-AD29)*AF29+Z29*AB29*AD29*(1-AF29)</f>
        <v>0.9960468104</v>
      </c>
    </row>
    <row r="30" customFormat="false" ht="12.8" hidden="false" customHeight="false" outlineLevel="0" collapsed="false">
      <c r="A30" s="3" t="n">
        <v>47815</v>
      </c>
      <c r="B30" s="0" t="n">
        <v>5.4957</v>
      </c>
      <c r="C30" s="0" t="n">
        <v>3.2185</v>
      </c>
      <c r="D30" s="0" t="n">
        <v>11.54</v>
      </c>
      <c r="E30" s="0" t="n">
        <v>1.6268</v>
      </c>
      <c r="F30" s="0" t="n">
        <v>28.71</v>
      </c>
      <c r="G30" s="0" t="n">
        <v>0.9576</v>
      </c>
      <c r="H30" s="0" t="n">
        <v>0.9576</v>
      </c>
      <c r="I30" s="0" t="n">
        <v>16.77</v>
      </c>
      <c r="J30" s="0" t="s">
        <v>16</v>
      </c>
      <c r="K30" s="0" t="n">
        <v>1.32</v>
      </c>
      <c r="L30" s="0" t="s">
        <v>16</v>
      </c>
      <c r="M30" s="0" t="s">
        <v>17</v>
      </c>
      <c r="N30" s="0" t="n">
        <v>0.33</v>
      </c>
      <c r="O30" s="0" t="n">
        <v>0</v>
      </c>
      <c r="P30" s="0" t="n">
        <v>76784.38</v>
      </c>
      <c r="Q30" s="0" t="n">
        <v>73.793</v>
      </c>
      <c r="R30" s="0" t="n">
        <f aca="false">(100-I30)/100</f>
        <v>0.8323</v>
      </c>
      <c r="S30" s="0" t="n">
        <f aca="false">(100-K30)/100</f>
        <v>0.9868</v>
      </c>
      <c r="T30" s="0" t="n">
        <f aca="false">(100-N30)/100</f>
        <v>0.9967</v>
      </c>
      <c r="U30" s="2" t="n">
        <f aca="false">AH30</f>
        <v>0.9960468104</v>
      </c>
      <c r="W30" s="0" t="n">
        <f aca="false">R30*S30*T30*U30*AI34</f>
        <v>0.776710158262474</v>
      </c>
      <c r="X30" s="0" t="n">
        <f aca="false">P30*W30</f>
        <v>59639.2079418859</v>
      </c>
      <c r="Z30" s="0" t="n">
        <v>0.98</v>
      </c>
      <c r="AA30" s="0" t="s">
        <v>18</v>
      </c>
      <c r="AB30" s="0" t="n">
        <v>0.977</v>
      </c>
      <c r="AC30" s="0" t="s">
        <v>18</v>
      </c>
      <c r="AD30" s="0" t="n">
        <v>0.96</v>
      </c>
      <c r="AE30" s="0" t="s">
        <v>18</v>
      </c>
      <c r="AF30" s="0" t="n">
        <v>0.977</v>
      </c>
      <c r="AH30" s="0" t="n">
        <f aca="false">Z30*AB30*AD30*AF30+(1-Z30)*AB30*AD30*AF30+Z30*(1-AB30)*AD30*AF30+Z30*AB30*(1-AD30)*AF30+Z30*AB30*AD30*(1-AF30)</f>
        <v>0.9960468104</v>
      </c>
    </row>
    <row r="31" customFormat="false" ht="12.8" hidden="false" customHeight="false" outlineLevel="0" collapsed="false">
      <c r="A31" s="3" t="n">
        <v>47816</v>
      </c>
      <c r="B31" s="0" t="n">
        <v>5.4957</v>
      </c>
      <c r="C31" s="0" t="n">
        <v>3.2185</v>
      </c>
      <c r="D31" s="0" t="n">
        <v>11.54</v>
      </c>
      <c r="E31" s="0" t="n">
        <v>1.6268</v>
      </c>
      <c r="F31" s="0" t="n">
        <v>28.71</v>
      </c>
      <c r="G31" s="0" t="n">
        <v>0.9594</v>
      </c>
      <c r="H31" s="0" t="n">
        <v>0.9594</v>
      </c>
      <c r="I31" s="0" t="n">
        <v>16.79</v>
      </c>
      <c r="J31" s="0" t="s">
        <v>16</v>
      </c>
      <c r="K31" s="0" t="n">
        <v>1.32</v>
      </c>
      <c r="L31" s="0" t="s">
        <v>16</v>
      </c>
      <c r="M31" s="0" t="s">
        <v>17</v>
      </c>
      <c r="N31" s="0" t="n">
        <v>0.33</v>
      </c>
      <c r="O31" s="0" t="n">
        <v>0</v>
      </c>
      <c r="P31" s="0" t="n">
        <v>78753.876</v>
      </c>
      <c r="Q31" s="0" t="n">
        <v>73.98</v>
      </c>
      <c r="R31" s="0" t="n">
        <f aca="false">(100-I31)/100</f>
        <v>0.8321</v>
      </c>
      <c r="S31" s="0" t="n">
        <f aca="false">(100-K31)/100</f>
        <v>0.9868</v>
      </c>
      <c r="T31" s="0" t="n">
        <f aca="false">(100-N31)/100</f>
        <v>0.9967</v>
      </c>
      <c r="U31" s="2" t="n">
        <f aca="false">AH31</f>
        <v>0.9960468104</v>
      </c>
      <c r="W31" s="0" t="n">
        <f aca="false">R31*S31*T31*U31*AI34</f>
        <v>0.776523516388567</v>
      </c>
      <c r="X31" s="0" t="n">
        <f aca="false">P31*W31</f>
        <v>61154.2367207492</v>
      </c>
      <c r="Z31" s="0" t="n">
        <v>0.98</v>
      </c>
      <c r="AA31" s="0" t="s">
        <v>18</v>
      </c>
      <c r="AB31" s="0" t="n">
        <v>0.977</v>
      </c>
      <c r="AC31" s="0" t="s">
        <v>18</v>
      </c>
      <c r="AD31" s="0" t="n">
        <v>0.96</v>
      </c>
      <c r="AE31" s="0" t="s">
        <v>18</v>
      </c>
      <c r="AF31" s="0" t="n">
        <v>0.977</v>
      </c>
      <c r="AH31" s="0" t="n">
        <f aca="false">Z31*AB31*AD31*AF31+(1-Z31)*AB31*AD31*AF31+Z31*(1-AB31)*AD31*AF31+Z31*AB31*(1-AD31)*AF31+Z31*AB31*AD31*(1-AF31)</f>
        <v>0.9960468104</v>
      </c>
    </row>
    <row r="33" customFormat="false" ht="12.8" hidden="false" customHeight="false" outlineLevel="0" collapsed="false">
      <c r="A33" s="0" t="s">
        <v>19</v>
      </c>
      <c r="G33" s="0" t="s">
        <v>20</v>
      </c>
      <c r="H33" s="0" t="s">
        <v>21</v>
      </c>
      <c r="R33" s="0" t="s">
        <v>22</v>
      </c>
      <c r="S33" s="0" t="s">
        <v>23</v>
      </c>
      <c r="T33" s="0" t="s">
        <v>24</v>
      </c>
      <c r="U33" s="0" t="s">
        <v>25</v>
      </c>
      <c r="V33" s="0" t="s">
        <v>26</v>
      </c>
      <c r="W33" s="0" t="s">
        <v>27</v>
      </c>
      <c r="X33" s="0" t="s">
        <v>28</v>
      </c>
      <c r="Y33" s="0" t="s">
        <v>29</v>
      </c>
      <c r="Z33" s="0" t="s">
        <v>35</v>
      </c>
      <c r="AB33" s="0" t="s">
        <v>36</v>
      </c>
      <c r="AD33" s="0" t="s">
        <v>37</v>
      </c>
      <c r="AF33" s="0" t="s">
        <v>38</v>
      </c>
      <c r="AH33" s="0" t="s">
        <v>30</v>
      </c>
      <c r="AI33" s="0" t="s">
        <v>31</v>
      </c>
      <c r="AJ33" s="0" t="s">
        <v>32</v>
      </c>
      <c r="AK33" s="0" t="s">
        <v>33</v>
      </c>
      <c r="AL33" s="0" t="s">
        <v>34</v>
      </c>
    </row>
    <row r="34" customFormat="false" ht="12.8" hidden="false" customHeight="false" outlineLevel="0" collapsed="false">
      <c r="B34" s="0" t="n">
        <f aca="false">SUM(B20:B31)/12</f>
        <v>5.495625</v>
      </c>
      <c r="C34" s="0" t="n">
        <f aca="false">SUM(C20:C31)/12</f>
        <v>3.2185</v>
      </c>
      <c r="D34" s="0" t="n">
        <f aca="false">SUM(D20:D31)/12</f>
        <v>11.54</v>
      </c>
      <c r="E34" s="0" t="n">
        <f aca="false">SUM(E20:E31)/12</f>
        <v>1.6268</v>
      </c>
      <c r="F34" s="0" t="n">
        <f aca="false">SUM(F20:F31)/12</f>
        <v>28.71</v>
      </c>
      <c r="G34" s="0" t="n">
        <f aca="false">SUM(G20:G31)/12</f>
        <v>0.958975</v>
      </c>
      <c r="H34" s="0" t="n">
        <f aca="false">SUM(H20:H31)/12</f>
        <v>0.958975</v>
      </c>
      <c r="I34" s="0" t="n">
        <f aca="false">SUM(I20:I31)/12</f>
        <v>8.905</v>
      </c>
      <c r="J34" s="0" t="n">
        <f aca="false">SUM(J20:J31)/12</f>
        <v>0</v>
      </c>
      <c r="K34" s="0" t="n">
        <f aca="false">SUM(K20:K31)/12</f>
        <v>0.874166666666667</v>
      </c>
      <c r="L34" s="0" t="n">
        <f aca="false">SUM(L20:L31)/12</f>
        <v>0</v>
      </c>
      <c r="M34" s="0" t="n">
        <f aca="false">SUM(M20:M31)/12</f>
        <v>0</v>
      </c>
      <c r="N34" s="0" t="n">
        <f aca="false">SUM(N20:N31)/12</f>
        <v>0.196666666666667</v>
      </c>
      <c r="O34" s="2" t="n">
        <v>0.986</v>
      </c>
      <c r="P34" s="0" t="n">
        <f aca="false">SUM(P20:P31)</f>
        <v>1250344.98</v>
      </c>
      <c r="Q34" s="0" t="n">
        <f aca="false">SUM(Q20:Q31)/12</f>
        <v>62.6733333333333</v>
      </c>
      <c r="R34" s="0" t="n">
        <f aca="false">(100-I34)/100</f>
        <v>0.91095</v>
      </c>
      <c r="S34" s="0" t="n">
        <f aca="false">(100-K34)/100</f>
        <v>0.991258333333333</v>
      </c>
      <c r="T34" s="0" t="n">
        <f aca="false">(100-N34)/100</f>
        <v>0.998033333333333</v>
      </c>
      <c r="U34" s="2" t="n">
        <f aca="false">AH34</f>
        <v>0.996600729387952</v>
      </c>
      <c r="V34" s="0" t="n">
        <v>0.992</v>
      </c>
      <c r="W34" s="0" t="n">
        <v>0.9992</v>
      </c>
      <c r="X34" s="0" t="n">
        <v>0.996</v>
      </c>
      <c r="Y34" s="0" t="n">
        <v>0.9649</v>
      </c>
      <c r="Z34" s="0" t="n">
        <f aca="false">SUM(Z20:Z31)/12</f>
        <v>0.981916666666667</v>
      </c>
      <c r="AB34" s="0" t="n">
        <f aca="false">SUM(AB20:AB31)/12</f>
        <v>0.978916666666667</v>
      </c>
      <c r="AD34" s="0" t="n">
        <f aca="false">SUM(AD20:AD31)/12</f>
        <v>0.961833333333333</v>
      </c>
      <c r="AF34" s="0" t="n">
        <f aca="false">SUM(AF20:AF31)/12</f>
        <v>0.978916666666667</v>
      </c>
      <c r="AH34" s="0" t="n">
        <f aca="false">Z34*AB34*AD34*AF34+(1-Z34)*AB34*AD34*AF34+Z34*(1-AB34)*AD34*AF34+Z34*AB34*(1-AD34)*AF34+Z34*AB34*AD34*(1-AF34)</f>
        <v>0.996600729387952</v>
      </c>
      <c r="AI34" s="2" t="n">
        <f aca="false">(V34)*(W34)*(X34)*(Y34)</f>
        <v>0.95258939513856</v>
      </c>
      <c r="AJ34" s="0" t="n">
        <f aca="false">G34*H34*R34*S34*T34*U34*AI34</f>
        <v>0.786806523564188</v>
      </c>
      <c r="AK34" s="0" t="n">
        <f aca="false">AJ34*P34</f>
        <v>983779.586969734</v>
      </c>
      <c r="AL34" s="0" t="n">
        <f aca="false">SUM(X20:X31)</f>
        <v>1080698.53648964</v>
      </c>
    </row>
    <row r="36" customFormat="false" ht="12.8" hidden="false" customHeight="false" outlineLevel="0" collapsed="false">
      <c r="A36" s="4" t="n">
        <v>47817</v>
      </c>
      <c r="B36" s="0" t="n">
        <v>5.4957</v>
      </c>
      <c r="C36" s="0" t="n">
        <v>2.7999</v>
      </c>
      <c r="D36" s="0" t="n">
        <v>11.54</v>
      </c>
      <c r="E36" s="0" t="n">
        <v>1.6268</v>
      </c>
      <c r="F36" s="0" t="n">
        <v>28.71</v>
      </c>
      <c r="G36" s="0" t="n">
        <v>0.9526</v>
      </c>
      <c r="H36" s="0" t="n">
        <v>0.9552</v>
      </c>
      <c r="I36" s="0" t="n">
        <v>26.42</v>
      </c>
      <c r="J36" s="0" t="s">
        <v>16</v>
      </c>
      <c r="K36" s="0" t="n">
        <v>2.47</v>
      </c>
      <c r="L36" s="0" t="s">
        <v>16</v>
      </c>
      <c r="M36" s="0" t="s">
        <v>17</v>
      </c>
      <c r="N36" s="0" t="n">
        <v>0.33</v>
      </c>
      <c r="O36" s="0" t="n">
        <v>0</v>
      </c>
      <c r="P36" s="0" t="n">
        <v>46685.911</v>
      </c>
      <c r="Q36" s="0" t="n">
        <v>75.234</v>
      </c>
      <c r="R36" s="0" t="n">
        <f aca="false">(100-I36)/100</f>
        <v>0.7358</v>
      </c>
      <c r="S36" s="0" t="n">
        <f aca="false">(100-K36)/100</f>
        <v>0.9753</v>
      </c>
      <c r="T36" s="0" t="n">
        <f aca="false">(100-N36)/100</f>
        <v>0.9967</v>
      </c>
      <c r="U36" s="0" t="n">
        <f aca="false">AH36</f>
        <v>0.995901441593</v>
      </c>
      <c r="W36" s="0" t="n">
        <f aca="false">R36*S36*T36*U36*AI55</f>
        <v>0.678554241216273</v>
      </c>
      <c r="X36" s="0" t="n">
        <f aca="false">P36*W36</f>
        <v>31678.9229140955</v>
      </c>
      <c r="Z36" s="0" t="n">
        <v>0.979</v>
      </c>
      <c r="AA36" s="0" t="s">
        <v>18</v>
      </c>
      <c r="AB36" s="0" t="n">
        <v>0.977</v>
      </c>
      <c r="AC36" s="0" t="s">
        <v>18</v>
      </c>
      <c r="AD36" s="0" t="n">
        <v>0.959</v>
      </c>
      <c r="AE36" s="0" t="s">
        <v>18</v>
      </c>
      <c r="AF36" s="0" t="n">
        <v>0.977</v>
      </c>
      <c r="AH36" s="0" t="n">
        <f aca="false">Z36*AB36*AD36*AF36+(1-Z36)*AB36*AD36*AF36+Z36*(1-AB36)*AD36*AF36+Z36*AB36*(1-AD36)*AF36+Z36*AB36*AD36*(1-AF36)</f>
        <v>0.995901441593</v>
      </c>
    </row>
    <row r="37" customFormat="false" ht="12.8" hidden="false" customHeight="false" outlineLevel="0" collapsed="false">
      <c r="A37" s="4" t="n">
        <v>47818</v>
      </c>
      <c r="B37" s="0" t="n">
        <v>5.4957</v>
      </c>
      <c r="C37" s="0" t="n">
        <v>2.7999</v>
      </c>
      <c r="D37" s="0" t="n">
        <v>11.54</v>
      </c>
      <c r="E37" s="0" t="n">
        <v>1.6268</v>
      </c>
      <c r="F37" s="0" t="n">
        <v>28.71</v>
      </c>
      <c r="G37" s="0" t="n">
        <v>0.9529</v>
      </c>
      <c r="H37" s="0" t="n">
        <v>0.9579</v>
      </c>
      <c r="I37" s="0" t="n">
        <v>25.64</v>
      </c>
      <c r="J37" s="0" t="s">
        <v>16</v>
      </c>
      <c r="K37" s="0" t="n">
        <v>2.42</v>
      </c>
      <c r="L37" s="0" t="s">
        <v>16</v>
      </c>
      <c r="M37" s="0" t="s">
        <v>17</v>
      </c>
      <c r="N37" s="0" t="n">
        <v>0.32</v>
      </c>
      <c r="O37" s="0" t="n">
        <v>0</v>
      </c>
      <c r="P37" s="0" t="n">
        <v>26916.955</v>
      </c>
      <c r="Q37" s="0" t="n">
        <v>69.276</v>
      </c>
      <c r="R37" s="0" t="n">
        <f aca="false">(100-I37)/100</f>
        <v>0.7436</v>
      </c>
      <c r="S37" s="0" t="n">
        <f aca="false">(100-K37)/100</f>
        <v>0.9758</v>
      </c>
      <c r="T37" s="0" t="n">
        <f aca="false">(100-N37)/100</f>
        <v>0.9968</v>
      </c>
      <c r="U37" s="0" t="n">
        <f aca="false">AH37</f>
        <v>0.995901441593</v>
      </c>
      <c r="W37" s="0" t="n">
        <f aca="false">R37*S37*T37*U37*AI55</f>
        <v>0.68616778993408</v>
      </c>
      <c r="X37" s="0" t="n">
        <f aca="false">P37*W37</f>
        <v>18469.5475241051</v>
      </c>
      <c r="Z37" s="0" t="n">
        <v>0.979</v>
      </c>
      <c r="AA37" s="0" t="s">
        <v>18</v>
      </c>
      <c r="AB37" s="0" t="n">
        <v>0.977</v>
      </c>
      <c r="AC37" s="0" t="s">
        <v>18</v>
      </c>
      <c r="AD37" s="0" t="n">
        <v>0.959</v>
      </c>
      <c r="AE37" s="0" t="s">
        <v>18</v>
      </c>
      <c r="AF37" s="0" t="n">
        <v>0.977</v>
      </c>
      <c r="AH37" s="0" t="n">
        <f aca="false">Z37*AB37*AD37*AF37+(1-Z37)*AB37*AD37*AF37+Z37*(1-AB37)*AD37*AF37+Z37*AB37*(1-AD37)*AF37+Z37*AB37*AD37*(1-AF37)</f>
        <v>0.995901441593</v>
      </c>
    </row>
    <row r="38" customFormat="false" ht="12.8" hidden="false" customHeight="false" outlineLevel="0" collapsed="false">
      <c r="A38" s="4" t="n">
        <v>47819</v>
      </c>
      <c r="B38" s="0" t="n">
        <v>5.4957</v>
      </c>
      <c r="C38" s="0" t="n">
        <v>2.7999</v>
      </c>
      <c r="D38" s="0" t="n">
        <v>11.54</v>
      </c>
      <c r="E38" s="0" t="n">
        <v>1.6268</v>
      </c>
      <c r="F38" s="0" t="n">
        <v>28.71</v>
      </c>
      <c r="G38" s="0" t="n">
        <v>0.953</v>
      </c>
      <c r="H38" s="0" t="n">
        <v>0.9597</v>
      </c>
      <c r="I38" s="0" t="n">
        <v>26.9</v>
      </c>
      <c r="J38" s="0" t="s">
        <v>16</v>
      </c>
      <c r="K38" s="0" t="n">
        <v>2.46</v>
      </c>
      <c r="L38" s="0" t="s">
        <v>16</v>
      </c>
      <c r="M38" s="0" t="s">
        <v>17</v>
      </c>
      <c r="N38" s="0" t="n">
        <v>0.34</v>
      </c>
      <c r="O38" s="0" t="n">
        <v>0</v>
      </c>
      <c r="P38" s="0" t="n">
        <v>42396.219</v>
      </c>
      <c r="Q38" s="0" t="n">
        <v>75.099</v>
      </c>
      <c r="R38" s="0" t="n">
        <f aca="false">(100-I38)/100</f>
        <v>0.731</v>
      </c>
      <c r="S38" s="0" t="n">
        <f aca="false">(100-K38)/100</f>
        <v>0.9754</v>
      </c>
      <c r="T38" s="0" t="n">
        <f aca="false">(100-N38)/100</f>
        <v>0.9966</v>
      </c>
      <c r="U38" s="0" t="n">
        <f aca="false">AH38</f>
        <v>0.995901441593</v>
      </c>
      <c r="W38" s="0" t="n">
        <f aca="false">R38*S38*T38*U38*AI55</f>
        <v>0.674129161731807</v>
      </c>
      <c r="X38" s="0" t="n">
        <f aca="false">P38*W38</f>
        <v>28580.5275750681</v>
      </c>
      <c r="Z38" s="0" t="n">
        <v>0.979</v>
      </c>
      <c r="AA38" s="0" t="s">
        <v>18</v>
      </c>
      <c r="AB38" s="0" t="n">
        <v>0.977</v>
      </c>
      <c r="AC38" s="0" t="s">
        <v>18</v>
      </c>
      <c r="AD38" s="0" t="n">
        <v>0.959</v>
      </c>
      <c r="AE38" s="0" t="s">
        <v>18</v>
      </c>
      <c r="AF38" s="0" t="n">
        <v>0.977</v>
      </c>
      <c r="AH38" s="0" t="n">
        <f aca="false">Z38*AB38*AD38*AF38+(1-Z38)*AB38*AD38*AF38+Z38*(1-AB38)*AD38*AF38+Z38*AB38*(1-AD38)*AF38+Z38*AB38*AD38*(1-AF38)</f>
        <v>0.995901441593</v>
      </c>
    </row>
    <row r="39" customFormat="false" ht="12.8" hidden="false" customHeight="false" outlineLevel="0" collapsed="false">
      <c r="A39" s="4" t="n">
        <v>47820</v>
      </c>
      <c r="B39" s="0" t="n">
        <v>5.4957</v>
      </c>
      <c r="C39" s="0" t="n">
        <v>2.7999</v>
      </c>
      <c r="D39" s="0" t="n">
        <v>11.54</v>
      </c>
      <c r="E39" s="0" t="n">
        <v>1.6268</v>
      </c>
      <c r="F39" s="0" t="n">
        <v>28.71</v>
      </c>
      <c r="G39" s="0" t="n">
        <v>0.9527</v>
      </c>
      <c r="H39" s="0" t="n">
        <v>0.9618</v>
      </c>
      <c r="I39" s="0" t="n">
        <v>27.04</v>
      </c>
      <c r="J39" s="0" t="s">
        <v>16</v>
      </c>
      <c r="K39" s="0" t="n">
        <v>2.46</v>
      </c>
      <c r="L39" s="0" t="s">
        <v>16</v>
      </c>
      <c r="M39" s="0" t="s">
        <v>17</v>
      </c>
      <c r="N39" s="0" t="n">
        <v>0.34</v>
      </c>
      <c r="O39" s="0" t="n">
        <v>0</v>
      </c>
      <c r="P39" s="0" t="n">
        <v>13868.677</v>
      </c>
      <c r="Q39" s="0" t="n">
        <v>75.148</v>
      </c>
      <c r="R39" s="0" t="n">
        <f aca="false">(100-I39)/100</f>
        <v>0.7296</v>
      </c>
      <c r="S39" s="0" t="n">
        <f aca="false">(100-K39)/100</f>
        <v>0.9754</v>
      </c>
      <c r="T39" s="0" t="n">
        <f aca="false">(100-N39)/100</f>
        <v>0.9966</v>
      </c>
      <c r="U39" s="0" t="n">
        <f aca="false">AH39</f>
        <v>0.99596548492</v>
      </c>
      <c r="W39" s="0" t="n">
        <f aca="false">R39*S39*T39*U39*AI55</f>
        <v>0.672881348016023</v>
      </c>
      <c r="X39" s="0" t="n">
        <f aca="false">P39*W39</f>
        <v>9331.97407495882</v>
      </c>
      <c r="Z39" s="0" t="n">
        <v>0.979</v>
      </c>
      <c r="AA39" s="0" t="s">
        <v>18</v>
      </c>
      <c r="AB39" s="0" t="n">
        <v>0.977</v>
      </c>
      <c r="AC39" s="0" t="s">
        <v>18</v>
      </c>
      <c r="AD39" s="0" t="n">
        <v>0.96</v>
      </c>
      <c r="AE39" s="0" t="s">
        <v>18</v>
      </c>
      <c r="AF39" s="0" t="n">
        <v>0.977</v>
      </c>
      <c r="AH39" s="0" t="n">
        <f aca="false">Z39*AB39*AD39*AF39+(1-Z39)*AB39*AD39*AF39+Z39*(1-AB39)*AD39*AF39+Z39*AB39*(1-AD39)*AF39+Z39*AB39*AD39*(1-AF39)</f>
        <v>0.99596548492</v>
      </c>
    </row>
    <row r="40" customFormat="false" ht="12.8" hidden="false" customHeight="false" outlineLevel="0" collapsed="false">
      <c r="A40" s="4" t="n">
        <v>47821</v>
      </c>
      <c r="B40" s="0" t="n">
        <v>5.4957</v>
      </c>
      <c r="C40" s="0" t="n">
        <v>2.7999</v>
      </c>
      <c r="D40" s="0" t="n">
        <v>11.54</v>
      </c>
      <c r="E40" s="0" t="n">
        <v>1.6268</v>
      </c>
      <c r="F40" s="0" t="n">
        <v>28.71</v>
      </c>
      <c r="G40" s="0" t="n">
        <v>0.953</v>
      </c>
      <c r="H40" s="0" t="n">
        <v>0.9589</v>
      </c>
      <c r="I40" s="0" t="n">
        <v>26.68</v>
      </c>
      <c r="J40" s="0" t="s">
        <v>16</v>
      </c>
      <c r="K40" s="0" t="n">
        <v>2.44</v>
      </c>
      <c r="L40" s="0" t="s">
        <v>16</v>
      </c>
      <c r="M40" s="0" t="s">
        <v>17</v>
      </c>
      <c r="N40" s="0" t="n">
        <v>0.33</v>
      </c>
      <c r="O40" s="0" t="n">
        <v>0</v>
      </c>
      <c r="P40" s="0" t="n">
        <v>41241.596</v>
      </c>
      <c r="Q40" s="0" t="n">
        <v>73.053</v>
      </c>
      <c r="R40" s="0" t="n">
        <f aca="false">(100-I40)/100</f>
        <v>0.7332</v>
      </c>
      <c r="S40" s="0" t="n">
        <f aca="false">(100-K40)/100</f>
        <v>0.9756</v>
      </c>
      <c r="T40" s="0" t="n">
        <f aca="false">(100-N40)/100</f>
        <v>0.9967</v>
      </c>
      <c r="U40" s="0" t="n">
        <f aca="false">AH40</f>
        <v>0.995901441593</v>
      </c>
      <c r="W40" s="0" t="n">
        <f aca="false">R40*S40*T40*U40*AI55</f>
        <v>0.676364507215241</v>
      </c>
      <c r="X40" s="0" t="n">
        <f aca="false">P40*W40</f>
        <v>27894.3517553101</v>
      </c>
      <c r="Z40" s="0" t="n">
        <v>0.979</v>
      </c>
      <c r="AA40" s="0" t="s">
        <v>18</v>
      </c>
      <c r="AB40" s="0" t="n">
        <v>0.977</v>
      </c>
      <c r="AC40" s="0" t="s">
        <v>18</v>
      </c>
      <c r="AD40" s="0" t="n">
        <v>0.959</v>
      </c>
      <c r="AE40" s="0" t="s">
        <v>18</v>
      </c>
      <c r="AF40" s="0" t="n">
        <v>0.977</v>
      </c>
      <c r="AH40" s="0" t="n">
        <f aca="false">Z40*AB40*AD40*AF40+(1-Z40)*AB40*AD40*AF40+Z40*(1-AB40)*AD40*AF40+Z40*AB40*(1-AD40)*AF40+Z40*AB40*AD40*(1-AF40)</f>
        <v>0.995901441593</v>
      </c>
    </row>
    <row r="41" customFormat="false" ht="12.8" hidden="false" customHeight="false" outlineLevel="0" collapsed="false">
      <c r="A41" s="4" t="n">
        <v>47822</v>
      </c>
      <c r="B41" s="0" t="n">
        <v>5.4957</v>
      </c>
      <c r="C41" s="0" t="n">
        <v>2.7999</v>
      </c>
      <c r="D41" s="0" t="n">
        <v>11.54</v>
      </c>
      <c r="E41" s="0" t="n">
        <v>1.6268</v>
      </c>
      <c r="F41" s="0" t="n">
        <v>28.71</v>
      </c>
      <c r="G41" s="0" t="n">
        <v>0.9526</v>
      </c>
      <c r="H41" s="0" t="n">
        <v>0.9598</v>
      </c>
      <c r="I41" s="0" t="n">
        <v>26.84</v>
      </c>
      <c r="J41" s="0" t="s">
        <v>16</v>
      </c>
      <c r="K41" s="0" t="n">
        <v>2.46</v>
      </c>
      <c r="L41" s="0" t="s">
        <v>16</v>
      </c>
      <c r="M41" s="0" t="s">
        <v>17</v>
      </c>
      <c r="N41" s="0" t="n">
        <v>0.34</v>
      </c>
      <c r="O41" s="0" t="n">
        <v>0</v>
      </c>
      <c r="P41" s="0" t="n">
        <v>42985.418</v>
      </c>
      <c r="Q41" s="0" t="n">
        <v>75.078</v>
      </c>
      <c r="R41" s="0" t="n">
        <f aca="false">(100-I41)/100</f>
        <v>0.7316</v>
      </c>
      <c r="S41" s="0" t="n">
        <f aca="false">(100-K41)/100</f>
        <v>0.9754</v>
      </c>
      <c r="T41" s="0" t="n">
        <f aca="false">(100-N41)/100</f>
        <v>0.9966</v>
      </c>
      <c r="U41" s="0" t="n">
        <f aca="false">AH41</f>
        <v>0.995901441593</v>
      </c>
      <c r="W41" s="0" t="n">
        <f aca="false">R41*S41*T41*U41*AI55</f>
        <v>0.67468248252119</v>
      </c>
      <c r="X41" s="0" t="n">
        <f aca="false">P41*W41</f>
        <v>29001.508528451</v>
      </c>
      <c r="Z41" s="0" t="n">
        <v>0.979</v>
      </c>
      <c r="AA41" s="0" t="s">
        <v>18</v>
      </c>
      <c r="AB41" s="0" t="n">
        <v>0.977</v>
      </c>
      <c r="AC41" s="0" t="s">
        <v>18</v>
      </c>
      <c r="AD41" s="0" t="n">
        <v>0.959</v>
      </c>
      <c r="AE41" s="0" t="s">
        <v>18</v>
      </c>
      <c r="AF41" s="0" t="n">
        <v>0.977</v>
      </c>
      <c r="AH41" s="0" t="n">
        <f aca="false">Z41*AB41*AD41*AF41+(1-Z41)*AB41*AD41*AF41+Z41*(1-AB41)*AD41*AF41+Z41*AB41*(1-AD41)*AF41+Z41*AB41*AD41*(1-AF41)</f>
        <v>0.995901441593</v>
      </c>
    </row>
    <row r="42" customFormat="false" ht="12.8" hidden="false" customHeight="false" outlineLevel="0" collapsed="false">
      <c r="A42" s="4" t="n">
        <v>47823</v>
      </c>
      <c r="B42" s="0" t="n">
        <v>5.4957</v>
      </c>
      <c r="C42" s="0" t="n">
        <v>2.7999</v>
      </c>
      <c r="D42" s="0" t="n">
        <v>11.54</v>
      </c>
      <c r="E42" s="0" t="n">
        <v>1.6268</v>
      </c>
      <c r="F42" s="0" t="n">
        <v>28.71</v>
      </c>
      <c r="G42" s="0" t="n">
        <v>0.953</v>
      </c>
      <c r="H42" s="0" t="n">
        <v>0.9617</v>
      </c>
      <c r="I42" s="0" t="n">
        <v>26.72</v>
      </c>
      <c r="J42" s="0" t="s">
        <v>16</v>
      </c>
      <c r="K42" s="0" t="n">
        <v>2.45</v>
      </c>
      <c r="L42" s="0" t="s">
        <v>16</v>
      </c>
      <c r="M42" s="0" t="s">
        <v>17</v>
      </c>
      <c r="N42" s="0" t="n">
        <v>0.34</v>
      </c>
      <c r="O42" s="0" t="n">
        <v>0</v>
      </c>
      <c r="P42" s="0" t="n">
        <v>43131.694</v>
      </c>
      <c r="Q42" s="0" t="n">
        <v>73.286</v>
      </c>
      <c r="R42" s="0" t="n">
        <f aca="false">(100-I42)/100</f>
        <v>0.7328</v>
      </c>
      <c r="S42" s="0" t="n">
        <f aca="false">(100-K42)/100</f>
        <v>0.9755</v>
      </c>
      <c r="T42" s="0" t="n">
        <f aca="false">(100-N42)/100</f>
        <v>0.9966</v>
      </c>
      <c r="U42" s="0" t="n">
        <f aca="false">AH42</f>
        <v>0.995901441593</v>
      </c>
      <c r="W42" s="0" t="n">
        <f aca="false">R42*S42*T42*U42*AI55</f>
        <v>0.675858407381082</v>
      </c>
      <c r="X42" s="0" t="n">
        <f aca="false">P42*W42</f>
        <v>29150.9180144882</v>
      </c>
      <c r="Z42" s="0" t="n">
        <v>0.979</v>
      </c>
      <c r="AA42" s="0" t="s">
        <v>18</v>
      </c>
      <c r="AB42" s="0" t="n">
        <v>0.977</v>
      </c>
      <c r="AC42" s="0" t="s">
        <v>18</v>
      </c>
      <c r="AD42" s="0" t="n">
        <v>0.959</v>
      </c>
      <c r="AE42" s="0" t="s">
        <v>18</v>
      </c>
      <c r="AF42" s="0" t="n">
        <v>0.977</v>
      </c>
      <c r="AH42" s="0" t="n">
        <f aca="false">Z42*AB42*AD42*AF42+(1-Z42)*AB42*AD42*AF42+Z42*(1-AB42)*AD42*AF42+Z42*AB42*(1-AD42)*AF42+Z42*AB42*AD42*(1-AF42)</f>
        <v>0.995901441593</v>
      </c>
    </row>
    <row r="43" customFormat="false" ht="12.8" hidden="false" customHeight="false" outlineLevel="0" collapsed="false">
      <c r="A43" s="4" t="n">
        <v>47824</v>
      </c>
      <c r="B43" s="0" t="n">
        <v>5.4957</v>
      </c>
      <c r="C43" s="0" t="n">
        <v>2.7999</v>
      </c>
      <c r="D43" s="0" t="n">
        <v>11.54</v>
      </c>
      <c r="E43" s="0" t="n">
        <v>1.6268</v>
      </c>
      <c r="F43" s="0" t="n">
        <v>28.71</v>
      </c>
      <c r="G43" s="0" t="n">
        <v>0.955</v>
      </c>
      <c r="H43" s="0" t="n">
        <v>0.9574</v>
      </c>
      <c r="I43" s="0" t="n">
        <v>25.9</v>
      </c>
      <c r="J43" s="0" t="s">
        <v>16</v>
      </c>
      <c r="K43" s="0" t="n">
        <v>2.39</v>
      </c>
      <c r="L43" s="0" t="s">
        <v>16</v>
      </c>
      <c r="M43" s="0" t="s">
        <v>17</v>
      </c>
      <c r="N43" s="0" t="n">
        <v>0.33</v>
      </c>
      <c r="O43" s="0" t="n">
        <v>0</v>
      </c>
      <c r="P43" s="0" t="n">
        <v>44559.225</v>
      </c>
      <c r="Q43" s="0" t="n">
        <v>69.408</v>
      </c>
      <c r="R43" s="0" t="n">
        <f aca="false">(100-I43)/100</f>
        <v>0.741</v>
      </c>
      <c r="S43" s="0" t="n">
        <f aca="false">(100-K43)/100</f>
        <v>0.9761</v>
      </c>
      <c r="T43" s="0" t="n">
        <f aca="false">(100-N43)/100</f>
        <v>0.9967</v>
      </c>
      <c r="U43" s="0" t="n">
        <f aca="false">AH43</f>
        <v>0.995901441593</v>
      </c>
      <c r="W43" s="0" t="n">
        <f aca="false">R43*S43*T43*U43*AI55</f>
        <v>0.683910202252141</v>
      </c>
      <c r="X43" s="0" t="n">
        <f aca="false">P43*W43</f>
        <v>30474.5085819486</v>
      </c>
      <c r="Z43" s="0" t="n">
        <v>0.979</v>
      </c>
      <c r="AA43" s="0" t="s">
        <v>18</v>
      </c>
      <c r="AB43" s="0" t="n">
        <v>0.977</v>
      </c>
      <c r="AC43" s="0" t="s">
        <v>18</v>
      </c>
      <c r="AD43" s="0" t="n">
        <v>0.959</v>
      </c>
      <c r="AE43" s="0" t="s">
        <v>18</v>
      </c>
      <c r="AF43" s="0" t="n">
        <v>0.977</v>
      </c>
      <c r="AH43" s="0" t="n">
        <f aca="false">Z43*AB43*AD43*AF43+(1-Z43)*AB43*AD43*AF43+Z43*(1-AB43)*AD43*AF43+Z43*AB43*(1-AD43)*AF43+Z43*AB43*AD43*(1-AF43)</f>
        <v>0.995901441593</v>
      </c>
    </row>
    <row r="44" customFormat="false" ht="12.8" hidden="false" customHeight="false" outlineLevel="0" collapsed="false">
      <c r="A44" s="4" t="n">
        <v>47825</v>
      </c>
      <c r="B44" s="0" t="n">
        <v>5.4957</v>
      </c>
      <c r="C44" s="0" t="n">
        <v>2.7999</v>
      </c>
      <c r="D44" s="0" t="n">
        <v>11.54</v>
      </c>
      <c r="E44" s="0" t="n">
        <v>1.6268</v>
      </c>
      <c r="F44" s="0" t="n">
        <v>28.71</v>
      </c>
      <c r="G44" s="0" t="n">
        <v>0.9535</v>
      </c>
      <c r="H44" s="0" t="n">
        <v>0.9593</v>
      </c>
      <c r="I44" s="0" t="n">
        <v>26.44</v>
      </c>
      <c r="J44" s="0" t="s">
        <v>16</v>
      </c>
      <c r="K44" s="0" t="n">
        <v>2.44</v>
      </c>
      <c r="L44" s="0" t="s">
        <v>16</v>
      </c>
      <c r="M44" s="0" t="s">
        <v>17</v>
      </c>
      <c r="N44" s="0" t="n">
        <v>0.34</v>
      </c>
      <c r="O44" s="0" t="n">
        <v>0</v>
      </c>
      <c r="P44" s="0" t="n">
        <v>42504.75</v>
      </c>
      <c r="Q44" s="0" t="n">
        <v>73.033</v>
      </c>
      <c r="R44" s="0" t="n">
        <f aca="false">(100-I44)/100</f>
        <v>0.7356</v>
      </c>
      <c r="S44" s="0" t="n">
        <f aca="false">(100-K44)/100</f>
        <v>0.9756</v>
      </c>
      <c r="T44" s="0" t="n">
        <f aca="false">(100-N44)/100</f>
        <v>0.9966</v>
      </c>
      <c r="U44" s="0" t="n">
        <f aca="false">AH44</f>
        <v>0.995901441593</v>
      </c>
      <c r="W44" s="0" t="n">
        <f aca="false">R44*S44*T44*U44*AI55</f>
        <v>0.678510383803384</v>
      </c>
      <c r="X44" s="0" t="n">
        <f aca="false">P44*W44</f>
        <v>28839.9142359669</v>
      </c>
      <c r="Z44" s="0" t="n">
        <v>0.979</v>
      </c>
      <c r="AA44" s="0" t="s">
        <v>18</v>
      </c>
      <c r="AB44" s="0" t="n">
        <v>0.977</v>
      </c>
      <c r="AC44" s="0" t="s">
        <v>18</v>
      </c>
      <c r="AD44" s="0" t="n">
        <v>0.959</v>
      </c>
      <c r="AE44" s="0" t="s">
        <v>18</v>
      </c>
      <c r="AF44" s="0" t="n">
        <v>0.977</v>
      </c>
      <c r="AH44" s="0" t="n">
        <f aca="false">Z44*AB44*AD44*AF44+(1-Z44)*AB44*AD44*AF44+Z44*(1-AB44)*AD44*AF44+Z44*AB44*(1-AD44)*AF44+Z44*AB44*AD44*(1-AF44)</f>
        <v>0.995901441593</v>
      </c>
    </row>
    <row r="45" customFormat="false" ht="12.8" hidden="false" customHeight="false" outlineLevel="0" collapsed="false">
      <c r="A45" s="4" t="n">
        <v>47826</v>
      </c>
      <c r="B45" s="0" t="n">
        <v>5.4957</v>
      </c>
      <c r="C45" s="0" t="n">
        <v>2.7999</v>
      </c>
      <c r="D45" s="0" t="n">
        <v>11.54</v>
      </c>
      <c r="E45" s="0" t="n">
        <v>1.6268</v>
      </c>
      <c r="F45" s="0" t="n">
        <v>28.71</v>
      </c>
      <c r="G45" s="0" t="n">
        <v>0.9551</v>
      </c>
      <c r="H45" s="0" t="n">
        <v>0.959</v>
      </c>
      <c r="I45" s="0" t="n">
        <v>24.15</v>
      </c>
      <c r="J45" s="0" t="s">
        <v>16</v>
      </c>
      <c r="K45" s="0" t="n">
        <v>2.27</v>
      </c>
      <c r="L45" s="0" t="s">
        <v>16</v>
      </c>
      <c r="M45" s="0" t="s">
        <v>17</v>
      </c>
      <c r="N45" s="0" t="n">
        <v>0.31</v>
      </c>
      <c r="O45" s="0" t="n">
        <v>0</v>
      </c>
      <c r="P45" s="0" t="n">
        <v>45290.882</v>
      </c>
      <c r="Q45" s="0" t="n">
        <v>59.086</v>
      </c>
      <c r="R45" s="0" t="n">
        <f aca="false">(100-I45)/100</f>
        <v>0.7585</v>
      </c>
      <c r="S45" s="0" t="n">
        <f aca="false">(100-K45)/100</f>
        <v>0.9773</v>
      </c>
      <c r="T45" s="0" t="n">
        <f aca="false">(100-N45)/100</f>
        <v>0.9969</v>
      </c>
      <c r="U45" s="0" t="n">
        <f aca="false">AH45</f>
        <v>0.9962033184</v>
      </c>
      <c r="W45" s="0" t="n">
        <f aca="false">R45*S45*T45*U45*AI55</f>
        <v>0.701275725722232</v>
      </c>
      <c r="X45" s="0" t="n">
        <f aca="false">P45*W45</f>
        <v>31761.39614315</v>
      </c>
      <c r="Z45" s="0" t="n">
        <v>0.98</v>
      </c>
      <c r="AA45" s="0" t="s">
        <v>18</v>
      </c>
      <c r="AB45" s="0" t="n">
        <v>0.978</v>
      </c>
      <c r="AC45" s="0" t="s">
        <v>18</v>
      </c>
      <c r="AD45" s="0" t="n">
        <v>0.96</v>
      </c>
      <c r="AE45" s="0" t="s">
        <v>18</v>
      </c>
      <c r="AF45" s="0" t="n">
        <v>0.978</v>
      </c>
      <c r="AH45" s="0" t="n">
        <f aca="false">Z45*AB45*AD45*AF45+(1-Z45)*AB45*AD45*AF45+Z45*(1-AB45)*AD45*AF45+Z45*AB45*(1-AD45)*AF45+Z45*AB45*AD45*(1-AF45)</f>
        <v>0.9962033184</v>
      </c>
    </row>
    <row r="46" customFormat="false" ht="12.8" hidden="false" customHeight="false" outlineLevel="0" collapsed="false">
      <c r="A46" s="4" t="n">
        <v>47827</v>
      </c>
      <c r="B46" s="0" t="n">
        <v>5.4957</v>
      </c>
      <c r="C46" s="0" t="n">
        <v>2.7999</v>
      </c>
      <c r="D46" s="0" t="n">
        <v>11.54</v>
      </c>
      <c r="E46" s="0" t="n">
        <v>1.6268</v>
      </c>
      <c r="F46" s="0" t="n">
        <v>28.71</v>
      </c>
      <c r="G46" s="0" t="n">
        <v>0.9546</v>
      </c>
      <c r="H46" s="0" t="n">
        <v>0.9576</v>
      </c>
      <c r="I46" s="0" t="n">
        <v>26.37</v>
      </c>
      <c r="J46" s="0" t="s">
        <v>16</v>
      </c>
      <c r="K46" s="0" t="n">
        <v>2.44</v>
      </c>
      <c r="L46" s="0" t="s">
        <v>16</v>
      </c>
      <c r="M46" s="0" t="s">
        <v>17</v>
      </c>
      <c r="N46" s="0" t="n">
        <v>0.33</v>
      </c>
      <c r="O46" s="0" t="n">
        <v>0</v>
      </c>
      <c r="P46" s="0" t="n">
        <v>45191.559</v>
      </c>
      <c r="Q46" s="0" t="n">
        <v>73.061</v>
      </c>
      <c r="R46" s="0" t="n">
        <f aca="false">(100-I46)/100</f>
        <v>0.7363</v>
      </c>
      <c r="S46" s="0" t="n">
        <f aca="false">(100-K46)/100</f>
        <v>0.9756</v>
      </c>
      <c r="T46" s="0" t="n">
        <f aca="false">(100-N46)/100</f>
        <v>0.9967</v>
      </c>
      <c r="U46" s="0" t="n">
        <f aca="false">AH46</f>
        <v>0.995901441593</v>
      </c>
      <c r="W46" s="0" t="n">
        <f aca="false">R46*S46*T46*U46*AI55</f>
        <v>0.67922420439523</v>
      </c>
      <c r="X46" s="0" t="n">
        <f aca="false">P46*W46</f>
        <v>30695.2007071551</v>
      </c>
      <c r="Z46" s="0" t="n">
        <v>0.979</v>
      </c>
      <c r="AA46" s="0" t="s">
        <v>18</v>
      </c>
      <c r="AB46" s="0" t="n">
        <v>0.977</v>
      </c>
      <c r="AC46" s="0" t="s">
        <v>18</v>
      </c>
      <c r="AD46" s="0" t="n">
        <v>0.959</v>
      </c>
      <c r="AE46" s="0" t="s">
        <v>18</v>
      </c>
      <c r="AF46" s="0" t="n">
        <v>0.977</v>
      </c>
      <c r="AH46" s="0" t="n">
        <f aca="false">Z46*AB46*AD46*AF46+(1-Z46)*AB46*AD46*AF46+Z46*(1-AB46)*AD46*AF46+Z46*AB46*(1-AD46)*AF46+Z46*AB46*AD46*(1-AF46)</f>
        <v>0.995901441593</v>
      </c>
    </row>
    <row r="47" customFormat="false" ht="12.8" hidden="false" customHeight="false" outlineLevel="0" collapsed="false">
      <c r="A47" s="4" t="n">
        <v>47828</v>
      </c>
      <c r="B47" s="0" t="n">
        <v>5.4957</v>
      </c>
      <c r="C47" s="0" t="n">
        <v>2.7999</v>
      </c>
      <c r="D47" s="0" t="n">
        <v>11.54</v>
      </c>
      <c r="E47" s="0" t="n">
        <v>1.6268</v>
      </c>
      <c r="F47" s="0" t="n">
        <v>28.71</v>
      </c>
      <c r="G47" s="0" t="n">
        <v>0.9553</v>
      </c>
      <c r="H47" s="0" t="n">
        <v>0.9594</v>
      </c>
      <c r="I47" s="0" t="n">
        <v>26.14</v>
      </c>
      <c r="J47" s="0" t="s">
        <v>16</v>
      </c>
      <c r="K47" s="0" t="n">
        <v>2.42</v>
      </c>
      <c r="L47" s="0" t="s">
        <v>16</v>
      </c>
      <c r="M47" s="0" t="s">
        <v>17</v>
      </c>
      <c r="N47" s="0" t="n">
        <v>0.33</v>
      </c>
      <c r="O47" s="0" t="n">
        <v>0</v>
      </c>
      <c r="P47" s="0" t="n">
        <v>43280.668</v>
      </c>
      <c r="Q47" s="0" t="n">
        <v>71.186</v>
      </c>
      <c r="R47" s="0" t="n">
        <f aca="false">(100-I47)/100</f>
        <v>0.7386</v>
      </c>
      <c r="S47" s="0" t="n">
        <f aca="false">(100-K47)/100</f>
        <v>0.9758</v>
      </c>
      <c r="T47" s="0" t="n">
        <f aca="false">(100-N47)/100</f>
        <v>0.9967</v>
      </c>
      <c r="U47" s="0" t="n">
        <f aca="false">AH47</f>
        <v>0.995901441593</v>
      </c>
      <c r="W47" s="0" t="n">
        <f aca="false">R47*S47*T47*U47*AI55</f>
        <v>0.681485592515579</v>
      </c>
      <c r="X47" s="0" t="n">
        <f aca="false">P47*W47</f>
        <v>29495.15167645</v>
      </c>
      <c r="Z47" s="0" t="n">
        <v>0.979</v>
      </c>
      <c r="AA47" s="0" t="s">
        <v>18</v>
      </c>
      <c r="AB47" s="0" t="n">
        <v>0.977</v>
      </c>
      <c r="AC47" s="0" t="s">
        <v>18</v>
      </c>
      <c r="AD47" s="0" t="n">
        <v>0.959</v>
      </c>
      <c r="AE47" s="0" t="s">
        <v>18</v>
      </c>
      <c r="AF47" s="0" t="n">
        <v>0.977</v>
      </c>
      <c r="AH47" s="0" t="n">
        <f aca="false">Z47*AB47*AD47*AF47+(1-Z47)*AB47*AD47*AF47+Z47*(1-AB47)*AD47*AF47+Z47*AB47*(1-AD47)*AF47+Z47*AB47*AD47*(1-AF47)</f>
        <v>0.995901441593</v>
      </c>
    </row>
    <row r="48" customFormat="false" ht="12.8" hidden="false" customHeight="false" outlineLevel="0" collapsed="false">
      <c r="A48" s="4" t="n">
        <v>47829</v>
      </c>
      <c r="B48" s="0" t="n">
        <v>5.4957</v>
      </c>
      <c r="C48" s="0" t="n">
        <v>2.7999</v>
      </c>
      <c r="D48" s="0" t="n">
        <v>11.54</v>
      </c>
      <c r="E48" s="0" t="n">
        <v>1.6268</v>
      </c>
      <c r="F48" s="0" t="n">
        <v>28.71</v>
      </c>
      <c r="G48" s="0" t="n">
        <v>0.9609</v>
      </c>
      <c r="H48" s="0" t="n">
        <v>0.9552</v>
      </c>
      <c r="I48" s="0" t="n">
        <v>7.74</v>
      </c>
      <c r="J48" s="0" t="s">
        <v>16</v>
      </c>
      <c r="K48" s="0" t="n">
        <v>1.31</v>
      </c>
      <c r="L48" s="0" t="s">
        <v>16</v>
      </c>
      <c r="M48" s="0" t="s">
        <v>17</v>
      </c>
      <c r="N48" s="0" t="n">
        <v>0.13</v>
      </c>
      <c r="O48" s="0" t="n">
        <v>0</v>
      </c>
      <c r="P48" s="0" t="n">
        <v>187261.006</v>
      </c>
      <c r="Q48" s="0" t="n">
        <v>73.536</v>
      </c>
      <c r="R48" s="0" t="n">
        <f aca="false">(100-I48)/100</f>
        <v>0.9226</v>
      </c>
      <c r="S48" s="0" t="n">
        <f aca="false">(100-K48)/100</f>
        <v>0.9869</v>
      </c>
      <c r="T48" s="0" t="n">
        <f aca="false">(100-N48)/100</f>
        <v>0.9987</v>
      </c>
      <c r="U48" s="0" t="n">
        <f aca="false">AH48</f>
        <v>0.9969037652</v>
      </c>
      <c r="W48" s="0" t="n">
        <f aca="false">R48*S48*T48*U48*AI55</f>
        <v>0.863536358196492</v>
      </c>
      <c r="X48" s="0" t="n">
        <f aca="false">P48*W48</f>
        <v>161706.687153451</v>
      </c>
      <c r="Z48" s="0" t="n">
        <v>0.983</v>
      </c>
      <c r="AA48" s="0" t="s">
        <v>18</v>
      </c>
      <c r="AB48" s="0" t="n">
        <v>0.98</v>
      </c>
      <c r="AC48" s="0" t="s">
        <v>18</v>
      </c>
      <c r="AD48" s="0" t="n">
        <v>0.963</v>
      </c>
      <c r="AE48" s="0" t="s">
        <v>18</v>
      </c>
      <c r="AF48" s="0" t="n">
        <v>0.98</v>
      </c>
      <c r="AH48" s="0" t="n">
        <f aca="false">Z48*AB48*AD48*AF48+(1-Z48)*AB48*AD48*AF48+Z48*(1-AB48)*AD48*AF48+Z48*AB48*(1-AD48)*AF48+Z48*AB48*AD48*(1-AF48)</f>
        <v>0.9969037652</v>
      </c>
    </row>
    <row r="49" customFormat="false" ht="12.8" hidden="false" customHeight="false" outlineLevel="0" collapsed="false">
      <c r="A49" s="4" t="n">
        <v>47830</v>
      </c>
      <c r="B49" s="0" t="n">
        <v>5.4957</v>
      </c>
      <c r="C49" s="0" t="n">
        <v>2.7999</v>
      </c>
      <c r="D49" s="0" t="n">
        <v>11.54</v>
      </c>
      <c r="E49" s="0" t="n">
        <v>1.6268</v>
      </c>
      <c r="F49" s="0" t="n">
        <v>28.71</v>
      </c>
      <c r="G49" s="0" t="n">
        <v>0.9618</v>
      </c>
      <c r="H49" s="0" t="n">
        <v>0.9579</v>
      </c>
      <c r="I49" s="0" t="n">
        <v>7.95</v>
      </c>
      <c r="J49" s="0" t="s">
        <v>16</v>
      </c>
      <c r="K49" s="0" t="n">
        <v>1.31</v>
      </c>
      <c r="L49" s="0" t="s">
        <v>16</v>
      </c>
      <c r="M49" s="0" t="s">
        <v>17</v>
      </c>
      <c r="N49" s="0" t="n">
        <v>0.13</v>
      </c>
      <c r="O49" s="0" t="n">
        <v>0</v>
      </c>
      <c r="P49" s="0" t="n">
        <v>188151.894</v>
      </c>
      <c r="Q49" s="0" t="n">
        <v>72.679</v>
      </c>
      <c r="R49" s="0" t="n">
        <f aca="false">(100-I49)/100</f>
        <v>0.9205</v>
      </c>
      <c r="S49" s="0" t="n">
        <f aca="false">(100-K49)/100</f>
        <v>0.9869</v>
      </c>
      <c r="T49" s="0" t="n">
        <f aca="false">(100-N49)/100</f>
        <v>0.9987</v>
      </c>
      <c r="U49" s="0" t="n">
        <f aca="false">AH49</f>
        <v>0.9969037652</v>
      </c>
      <c r="W49" s="0" t="n">
        <f aca="false">R49*S49*T49*U49*AI55</f>
        <v>0.861570797441872</v>
      </c>
      <c r="X49" s="0" t="n">
        <f aca="false">P49*W49</f>
        <v>162106.177353778</v>
      </c>
      <c r="Z49" s="0" t="n">
        <v>0.983</v>
      </c>
      <c r="AA49" s="0" t="s">
        <v>18</v>
      </c>
      <c r="AB49" s="0" t="n">
        <v>0.98</v>
      </c>
      <c r="AC49" s="0" t="s">
        <v>18</v>
      </c>
      <c r="AD49" s="0" t="n">
        <v>0.963</v>
      </c>
      <c r="AE49" s="0" t="s">
        <v>18</v>
      </c>
      <c r="AF49" s="0" t="n">
        <v>0.98</v>
      </c>
      <c r="AH49" s="0" t="n">
        <f aca="false">Z49*AB49*AD49*AF49+(1-Z49)*AB49*AD49*AF49+Z49*(1-AB49)*AD49*AF49+Z49*AB49*(1-AD49)*AF49+Z49*AB49*AD49*(1-AF49)</f>
        <v>0.9969037652</v>
      </c>
    </row>
    <row r="50" customFormat="false" ht="12.8" hidden="false" customHeight="false" outlineLevel="0" collapsed="false">
      <c r="A50" s="4" t="n">
        <v>47831</v>
      </c>
      <c r="B50" s="0" t="n">
        <v>5.4957</v>
      </c>
      <c r="C50" s="0" t="n">
        <v>2.7999</v>
      </c>
      <c r="D50" s="0" t="n">
        <v>11.54</v>
      </c>
      <c r="E50" s="0" t="n">
        <v>1.6268</v>
      </c>
      <c r="F50" s="0" t="n">
        <v>28.71</v>
      </c>
      <c r="G50" s="0" t="n">
        <v>0.9609</v>
      </c>
      <c r="H50" s="0" t="n">
        <v>0.9597</v>
      </c>
      <c r="I50" s="0" t="n">
        <v>7.82</v>
      </c>
      <c r="J50" s="0" t="s">
        <v>16</v>
      </c>
      <c r="K50" s="0" t="n">
        <v>1.3</v>
      </c>
      <c r="L50" s="0" t="s">
        <v>16</v>
      </c>
      <c r="M50" s="0" t="s">
        <v>17</v>
      </c>
      <c r="N50" s="0" t="n">
        <v>0.13</v>
      </c>
      <c r="O50" s="0" t="n">
        <v>0</v>
      </c>
      <c r="P50" s="0" t="n">
        <v>183719.775</v>
      </c>
      <c r="Q50" s="0" t="n">
        <v>71.472</v>
      </c>
      <c r="R50" s="0" t="n">
        <f aca="false">(100-I50)/100</f>
        <v>0.9218</v>
      </c>
      <c r="S50" s="0" t="n">
        <f aca="false">(100-K50)/100</f>
        <v>0.987</v>
      </c>
      <c r="T50" s="0" t="n">
        <f aca="false">(100-N50)/100</f>
        <v>0.9987</v>
      </c>
      <c r="U50" s="0" t="n">
        <f aca="false">AH50</f>
        <v>0.9969037652</v>
      </c>
      <c r="W50" s="0" t="n">
        <f aca="false">R50*S50*T50*U50*AI55</f>
        <v>0.862874997158983</v>
      </c>
      <c r="X50" s="0" t="n">
        <f aca="false">P50*W50</f>
        <v>158527.200331174</v>
      </c>
      <c r="Z50" s="0" t="n">
        <v>0.983</v>
      </c>
      <c r="AA50" s="0" t="s">
        <v>18</v>
      </c>
      <c r="AB50" s="0" t="n">
        <v>0.98</v>
      </c>
      <c r="AC50" s="0" t="s">
        <v>18</v>
      </c>
      <c r="AD50" s="0" t="n">
        <v>0.963</v>
      </c>
      <c r="AE50" s="0" t="s">
        <v>18</v>
      </c>
      <c r="AF50" s="0" t="n">
        <v>0.98</v>
      </c>
      <c r="AH50" s="0" t="n">
        <f aca="false">Z50*AB50*AD50*AF50+(1-Z50)*AB50*AD50*AF50+Z50*(1-AB50)*AD50*AF50+Z50*AB50*(1-AD50)*AF50+Z50*AB50*AD50*(1-AF50)</f>
        <v>0.9969037652</v>
      </c>
    </row>
    <row r="51" customFormat="false" ht="12.8" hidden="false" customHeight="false" outlineLevel="0" collapsed="false">
      <c r="A51" s="4" t="n">
        <v>47832</v>
      </c>
      <c r="B51" s="0" t="n">
        <v>5.4948</v>
      </c>
      <c r="C51" s="0" t="n">
        <v>2.7999</v>
      </c>
      <c r="D51" s="0" t="n">
        <v>11.54</v>
      </c>
      <c r="E51" s="0" t="n">
        <v>1.6268</v>
      </c>
      <c r="F51" s="0" t="n">
        <v>28.71</v>
      </c>
      <c r="G51" s="0" t="n">
        <v>0.9655</v>
      </c>
      <c r="H51" s="0" t="n">
        <v>0.9618</v>
      </c>
      <c r="I51" s="0" t="n">
        <v>4.2</v>
      </c>
      <c r="J51" s="0" t="s">
        <v>16</v>
      </c>
      <c r="K51" s="0" t="n">
        <v>0.79</v>
      </c>
      <c r="L51" s="0" t="s">
        <v>16</v>
      </c>
      <c r="M51" s="0" t="s">
        <v>17</v>
      </c>
      <c r="N51" s="0" t="n">
        <v>0.11</v>
      </c>
      <c r="O51" s="0" t="n">
        <v>0</v>
      </c>
      <c r="P51" s="0" t="n">
        <v>13453.132</v>
      </c>
      <c r="Q51" s="0" t="n">
        <v>39.738</v>
      </c>
      <c r="R51" s="0" t="n">
        <f aca="false">(100-I51)/100</f>
        <v>0.958</v>
      </c>
      <c r="S51" s="0" t="n">
        <f aca="false">(100-K51)/100</f>
        <v>0.9921</v>
      </c>
      <c r="T51" s="0" t="n">
        <f aca="false">(100-N51)/100</f>
        <v>0.9989</v>
      </c>
      <c r="U51" s="0" t="n">
        <f aca="false">AH51</f>
        <v>0.997167696192</v>
      </c>
      <c r="W51" s="0" t="n">
        <f aca="false">R51*S51*T51*U51*AI55</f>
        <v>0.901813879369824</v>
      </c>
      <c r="X51" s="0" t="n">
        <f aca="false">P51*W51</f>
        <v>12132.2211585943</v>
      </c>
      <c r="Z51" s="0" t="n">
        <v>0.984</v>
      </c>
      <c r="AA51" s="0" t="s">
        <v>18</v>
      </c>
      <c r="AB51" s="0" t="n">
        <v>0.981</v>
      </c>
      <c r="AC51" s="0" t="s">
        <v>18</v>
      </c>
      <c r="AD51" s="0" t="n">
        <v>0.964</v>
      </c>
      <c r="AE51" s="0" t="s">
        <v>18</v>
      </c>
      <c r="AF51" s="0" t="n">
        <v>0.981</v>
      </c>
      <c r="AH51" s="0" t="n">
        <f aca="false">Z51*AB51*AD51*AF51+(1-Z51)*AB51*AD51*AF51+Z51*(1-AB51)*AD51*AF51+Z51*AB51*(1-AD51)*AF51+Z51*AB51*AD51*(1-AF51)</f>
        <v>0.997167696192</v>
      </c>
    </row>
    <row r="52" customFormat="false" ht="12.8" hidden="false" customHeight="false" outlineLevel="0" collapsed="false">
      <c r="A52" s="4" t="n">
        <v>47833</v>
      </c>
      <c r="B52" s="0" t="n">
        <v>5.4948</v>
      </c>
      <c r="C52" s="0" t="n">
        <v>2.7999</v>
      </c>
      <c r="D52" s="0" t="n">
        <v>11.54</v>
      </c>
      <c r="E52" s="0" t="n">
        <v>1.6268</v>
      </c>
      <c r="F52" s="0" t="n">
        <v>28.71</v>
      </c>
      <c r="G52" s="0" t="n">
        <v>0.9605</v>
      </c>
      <c r="H52" s="0" t="n">
        <v>0.9589</v>
      </c>
      <c r="I52" s="0" t="n">
        <v>4.14</v>
      </c>
      <c r="J52" s="0" t="s">
        <v>16</v>
      </c>
      <c r="K52" s="0" t="n">
        <v>0.79</v>
      </c>
      <c r="L52" s="0" t="s">
        <v>16</v>
      </c>
      <c r="M52" s="0" t="s">
        <v>17</v>
      </c>
      <c r="N52" s="0" t="n">
        <v>0.11</v>
      </c>
      <c r="O52" s="0" t="n">
        <v>0</v>
      </c>
      <c r="P52" s="0" t="n">
        <v>47365.21</v>
      </c>
      <c r="Q52" s="0" t="n">
        <v>39.388</v>
      </c>
      <c r="R52" s="0" t="n">
        <f aca="false">(100-I52)/100</f>
        <v>0.9586</v>
      </c>
      <c r="S52" s="0" t="n">
        <f aca="false">(100-K52)/100</f>
        <v>0.9921</v>
      </c>
      <c r="T52" s="0" t="n">
        <f aca="false">(100-N52)/100</f>
        <v>0.9989</v>
      </c>
      <c r="U52" s="0" t="n">
        <f aca="false">AH52</f>
        <v>0.997167696192</v>
      </c>
      <c r="W52" s="0" t="n">
        <f aca="false">R52*S52*T52*U52*AI55</f>
        <v>0.902378689732686</v>
      </c>
      <c r="X52" s="0" t="n">
        <f aca="false">P52*W52</f>
        <v>42741.3561387135</v>
      </c>
      <c r="Z52" s="0" t="n">
        <v>0.984</v>
      </c>
      <c r="AA52" s="0" t="s">
        <v>18</v>
      </c>
      <c r="AB52" s="0" t="n">
        <v>0.981</v>
      </c>
      <c r="AC52" s="0" t="s">
        <v>18</v>
      </c>
      <c r="AD52" s="0" t="n">
        <v>0.964</v>
      </c>
      <c r="AE52" s="0" t="s">
        <v>18</v>
      </c>
      <c r="AF52" s="0" t="n">
        <v>0.981</v>
      </c>
      <c r="AH52" s="0" t="n">
        <f aca="false">Z52*AB52*AD52*AF52+(1-Z52)*AB52*AD52*AF52+Z52*(1-AB52)*AD52*AF52+Z52*AB52*(1-AD52)*AF52+Z52*AB52*AD52*(1-AF52)</f>
        <v>0.997167696192</v>
      </c>
    </row>
    <row r="54" customFormat="false" ht="12.8" hidden="false" customHeight="false" outlineLevel="0" collapsed="false">
      <c r="A54" s="0" t="s">
        <v>19</v>
      </c>
      <c r="G54" s="0" t="s">
        <v>20</v>
      </c>
      <c r="H54" s="0" t="s">
        <v>21</v>
      </c>
      <c r="R54" s="0" t="s">
        <v>22</v>
      </c>
      <c r="S54" s="0" t="s">
        <v>23</v>
      </c>
      <c r="T54" s="0" t="s">
        <v>24</v>
      </c>
      <c r="U54" s="0" t="s">
        <v>25</v>
      </c>
      <c r="V54" s="0" t="s">
        <v>26</v>
      </c>
      <c r="W54" s="0" t="s">
        <v>27</v>
      </c>
      <c r="X54" s="0" t="s">
        <v>28</v>
      </c>
      <c r="Y54" s="0" t="s">
        <v>29</v>
      </c>
      <c r="Z54" s="0" t="s">
        <v>35</v>
      </c>
      <c r="AB54" s="0" t="s">
        <v>36</v>
      </c>
      <c r="AD54" s="0" t="s">
        <v>37</v>
      </c>
      <c r="AF54" s="0" t="s">
        <v>38</v>
      </c>
      <c r="AH54" s="0" t="s">
        <v>30</v>
      </c>
      <c r="AI54" s="0" t="s">
        <v>31</v>
      </c>
      <c r="AJ54" s="0" t="s">
        <v>32</v>
      </c>
      <c r="AK54" s="0" t="s">
        <v>33</v>
      </c>
      <c r="AL54" s="0" t="s">
        <v>34</v>
      </c>
    </row>
    <row r="55" customFormat="false" ht="12.8" hidden="false" customHeight="false" outlineLevel="0" collapsed="false">
      <c r="B55" s="0" t="n">
        <f aca="false">SUM(B36:B52)/17</f>
        <v>5.49559411764706</v>
      </c>
      <c r="C55" s="0" t="n">
        <f aca="false">SUM(C36:C52)/17</f>
        <v>2.7999</v>
      </c>
      <c r="D55" s="0" t="n">
        <f aca="false">SUM(D36:D52)/17</f>
        <v>11.54</v>
      </c>
      <c r="E55" s="0" t="n">
        <f aca="false">SUM(E36:E52)/17</f>
        <v>1.6268</v>
      </c>
      <c r="F55" s="0" t="n">
        <f aca="false">SUM(F36:F52)/17</f>
        <v>28.71</v>
      </c>
      <c r="G55" s="0" t="n">
        <f aca="false">SUM(G36:G52)/17</f>
        <v>0.956052941176471</v>
      </c>
      <c r="H55" s="0" t="n">
        <f aca="false">SUM(H36:H52)/17</f>
        <v>0.958894117647059</v>
      </c>
      <c r="I55" s="0" t="n">
        <f aca="false">SUM(I36:I52)/17</f>
        <v>20.4170588235294</v>
      </c>
      <c r="J55" s="0" t="n">
        <f aca="false">SUM(J36:J52)/17</f>
        <v>0</v>
      </c>
      <c r="K55" s="0" t="n">
        <f aca="false">SUM(K36:K52)/17</f>
        <v>2.03647058823529</v>
      </c>
      <c r="L55" s="0" t="n">
        <f aca="false">SUM(L36:L52)/17</f>
        <v>0</v>
      </c>
      <c r="M55" s="0" t="n">
        <f aca="false">SUM(M36:M52)/17</f>
        <v>0</v>
      </c>
      <c r="N55" s="0" t="n">
        <f aca="false">SUM(N36:N52)/17</f>
        <v>0.27</v>
      </c>
      <c r="O55" s="2" t="n">
        <v>0.986</v>
      </c>
      <c r="P55" s="0" t="n">
        <f aca="false">SUM(P36:P52)</f>
        <v>1098004.571</v>
      </c>
      <c r="Q55" s="0" t="n">
        <f aca="false">SUM(Q36:Q52)/17</f>
        <v>68.1624117647059</v>
      </c>
      <c r="R55" s="0" t="n">
        <f aca="false">(100-I55)/100</f>
        <v>0.795829411764706</v>
      </c>
      <c r="S55" s="0" t="n">
        <f aca="false">(100-K55)/100</f>
        <v>0.979635294117647</v>
      </c>
      <c r="T55" s="0" t="n">
        <f aca="false">(100-N55)/100</f>
        <v>0.9973</v>
      </c>
      <c r="U55" s="0" t="n">
        <f aca="false">AH55</f>
        <v>0.996265581246218</v>
      </c>
      <c r="V55" s="0" t="n">
        <v>0.992</v>
      </c>
      <c r="W55" s="0" t="n">
        <v>0.9992</v>
      </c>
      <c r="X55" s="0" t="n">
        <v>0.996</v>
      </c>
      <c r="Y55" s="0" t="n">
        <v>0.9649</v>
      </c>
      <c r="Z55" s="0" t="n">
        <f aca="false">SUM(Z36:Z52)/17</f>
        <v>0.980352941176471</v>
      </c>
      <c r="AB55" s="0" t="n">
        <f aca="false">SUM(AB36:AB52)/17</f>
        <v>0.978058823529412</v>
      </c>
      <c r="AD55" s="0" t="n">
        <f aca="false">SUM(AD36:AD52)/17</f>
        <v>0.960411764705882</v>
      </c>
      <c r="AF55" s="0" t="n">
        <f aca="false">SUM(AF36:AF52)/17</f>
        <v>0.978058823529412</v>
      </c>
      <c r="AH55" s="0" t="n">
        <f aca="false">Z55*AB55*AD55*AF55+(1-Z55)*AB55*AD55*AF55+Z55*(1-AB55)*AD55*AF55+Z55*AB55*(1-AD55)*AF55+Z55*AB55*AD55*(1-AF55)</f>
        <v>0.996265581246218</v>
      </c>
      <c r="AI55" s="2" t="n">
        <f aca="false">(V55)*(W55)*(X55)*(Y55)</f>
        <v>0.95258939513856</v>
      </c>
      <c r="AJ55" s="0" t="n">
        <f aca="false">G55*H55*R55*S55*T55*U55*AI55</f>
        <v>0.676462448602352</v>
      </c>
      <c r="AK55" s="0" t="n">
        <f aca="false">AJ55*P55</f>
        <v>742758.860675235</v>
      </c>
      <c r="AL55" s="0" t="n">
        <f aca="false">SUM(X36:X52)</f>
        <v>862587.563866859</v>
      </c>
    </row>
    <row r="57" customFormat="false" ht="12.8" hidden="false" customHeight="false" outlineLevel="0" collapsed="false">
      <c r="A57" s="5" t="n">
        <v>47834</v>
      </c>
      <c r="B57" s="0" t="n">
        <v>5.4948</v>
      </c>
      <c r="C57" s="0" t="n">
        <v>2.4363</v>
      </c>
      <c r="D57" s="0" t="n">
        <v>11.54</v>
      </c>
      <c r="E57" s="0" t="n">
        <v>1.6268</v>
      </c>
      <c r="F57" s="0" t="n">
        <v>28.71</v>
      </c>
      <c r="G57" s="0" t="n">
        <v>0.9568</v>
      </c>
      <c r="H57" s="0" t="n">
        <v>0.9568</v>
      </c>
      <c r="I57" s="0" t="n">
        <v>6.73</v>
      </c>
      <c r="J57" s="0" t="s">
        <v>16</v>
      </c>
      <c r="K57" s="0" t="n">
        <v>1.34</v>
      </c>
      <c r="L57" s="0" t="s">
        <v>16</v>
      </c>
      <c r="M57" s="0" t="s">
        <v>17</v>
      </c>
      <c r="N57" s="0" t="n">
        <v>0.11</v>
      </c>
      <c r="O57" s="0" t="n">
        <v>0</v>
      </c>
      <c r="P57" s="0" t="n">
        <v>64858.637</v>
      </c>
      <c r="Q57" s="0" t="n">
        <v>39.172</v>
      </c>
      <c r="R57" s="0" t="n">
        <f aca="false">(100-I57)/100</f>
        <v>0.9327</v>
      </c>
      <c r="S57" s="0" t="n">
        <f aca="false">(100-K57)/100</f>
        <v>0.9866</v>
      </c>
      <c r="T57" s="0" t="n">
        <f aca="false">(100-N57)/100</f>
        <v>0.9989</v>
      </c>
      <c r="U57" s="0" t="n">
        <f aca="false">AH57</f>
        <v>0.99735282368</v>
      </c>
      <c r="W57" s="0" t="n">
        <f aca="false">R57*S57*T57*U57*AI69</f>
        <v>0.873292368420346</v>
      </c>
      <c r="X57" s="0" t="n">
        <f aca="false">P57*W57</f>
        <v>56640.5527182455</v>
      </c>
      <c r="Z57" s="0" t="n">
        <v>0.984</v>
      </c>
      <c r="AA57" s="0" t="s">
        <v>18</v>
      </c>
      <c r="AB57" s="0" t="n">
        <v>0.982</v>
      </c>
      <c r="AC57" s="0" t="s">
        <v>18</v>
      </c>
      <c r="AD57" s="0" t="n">
        <v>0.965</v>
      </c>
      <c r="AE57" s="0" t="s">
        <v>18</v>
      </c>
      <c r="AF57" s="0" t="n">
        <v>0.982</v>
      </c>
      <c r="AH57" s="0" t="n">
        <f aca="false">Z57*AB57*AD57*AF57+(1-Z57)*AB57*AD57*AF57+Z57*(1-AB57)*AD57*AF57+Z57*AB57*(1-AD57)*AF57+Z57*AB57*AD57*(1-AF57)</f>
        <v>0.99735282368</v>
      </c>
    </row>
    <row r="58" customFormat="false" ht="12.8" hidden="false" customHeight="false" outlineLevel="0" collapsed="false">
      <c r="A58" s="5" t="n">
        <v>47835</v>
      </c>
      <c r="B58" s="0" t="n">
        <v>5.4957</v>
      </c>
      <c r="C58" s="0" t="n">
        <v>2.4363</v>
      </c>
      <c r="D58" s="0" t="n">
        <v>11.54</v>
      </c>
      <c r="E58" s="0" t="n">
        <v>1.6268</v>
      </c>
      <c r="F58" s="0" t="n">
        <v>28.71</v>
      </c>
      <c r="G58" s="0" t="n">
        <v>0.9557</v>
      </c>
      <c r="H58" s="0" t="n">
        <v>0.9557</v>
      </c>
      <c r="I58" s="0" t="n">
        <v>11.37</v>
      </c>
      <c r="J58" s="0" t="s">
        <v>16</v>
      </c>
      <c r="K58" s="0" t="n">
        <v>2.12</v>
      </c>
      <c r="L58" s="0" t="s">
        <v>16</v>
      </c>
      <c r="M58" s="0" t="s">
        <v>17</v>
      </c>
      <c r="N58" s="0" t="n">
        <v>0.13</v>
      </c>
      <c r="O58" s="0" t="n">
        <v>0</v>
      </c>
      <c r="P58" s="0" t="n">
        <v>126767.189</v>
      </c>
      <c r="Q58" s="0" t="n">
        <v>72.357</v>
      </c>
      <c r="R58" s="0" t="n">
        <f aca="false">(100-I58)/100</f>
        <v>0.8863</v>
      </c>
      <c r="S58" s="0" t="n">
        <f aca="false">(100-K58)/100</f>
        <v>0.9788</v>
      </c>
      <c r="T58" s="0" t="n">
        <f aca="false">(100-N58)/100</f>
        <v>0.9987</v>
      </c>
      <c r="U58" s="0" t="n">
        <f aca="false">AH58</f>
        <v>0.997097115204</v>
      </c>
      <c r="W58" s="0" t="n">
        <f aca="false">R58*S58*T58*U58*AI69</f>
        <v>0.822911178700767</v>
      </c>
      <c r="X58" s="0" t="n">
        <f aca="false">P58*W58</f>
        <v>104318.136920573</v>
      </c>
      <c r="Z58" s="0" t="n">
        <v>0.983</v>
      </c>
      <c r="AA58" s="0" t="s">
        <v>18</v>
      </c>
      <c r="AB58" s="0" t="n">
        <v>0.981</v>
      </c>
      <c r="AC58" s="0" t="s">
        <v>18</v>
      </c>
      <c r="AD58" s="0" t="n">
        <v>0.964</v>
      </c>
      <c r="AE58" s="0" t="s">
        <v>18</v>
      </c>
      <c r="AF58" s="0" t="n">
        <v>0.981</v>
      </c>
      <c r="AH58" s="0" t="n">
        <f aca="false">Z58*AB58*AD58*AF58+(1-Z58)*AB58*AD58*AF58+Z58*(1-AB58)*AD58*AF58+Z58*AB58*(1-AD58)*AF58+Z58*AB58*AD58*(1-AF58)</f>
        <v>0.997097115204</v>
      </c>
    </row>
    <row r="59" customFormat="false" ht="12.8" hidden="false" customHeight="false" outlineLevel="0" collapsed="false">
      <c r="A59" s="5" t="n">
        <v>47836</v>
      </c>
      <c r="B59" s="0" t="n">
        <v>5.4957</v>
      </c>
      <c r="C59" s="0" t="n">
        <v>2.4363</v>
      </c>
      <c r="D59" s="0" t="n">
        <v>11.54</v>
      </c>
      <c r="E59" s="0" t="n">
        <v>1.6268</v>
      </c>
      <c r="F59" s="0" t="n">
        <v>28.71</v>
      </c>
      <c r="G59" s="0" t="n">
        <v>0.9541</v>
      </c>
      <c r="H59" s="0" t="n">
        <v>0.9541</v>
      </c>
      <c r="I59" s="0" t="n">
        <v>11.76</v>
      </c>
      <c r="J59" s="0" t="s">
        <v>16</v>
      </c>
      <c r="K59" s="0" t="n">
        <v>2.14</v>
      </c>
      <c r="L59" s="0" t="s">
        <v>16</v>
      </c>
      <c r="M59" s="0" t="s">
        <v>17</v>
      </c>
      <c r="N59" s="0" t="n">
        <v>0.13</v>
      </c>
      <c r="O59" s="0" t="n">
        <v>0</v>
      </c>
      <c r="P59" s="0" t="n">
        <v>182503.129</v>
      </c>
      <c r="Q59" s="0" t="n">
        <v>74.052</v>
      </c>
      <c r="R59" s="0" t="n">
        <f aca="false">(100-I59)/100</f>
        <v>0.8824</v>
      </c>
      <c r="S59" s="0" t="n">
        <f aca="false">(100-K59)/100</f>
        <v>0.9786</v>
      </c>
      <c r="T59" s="0" t="n">
        <f aca="false">(100-N59)/100</f>
        <v>0.9987</v>
      </c>
      <c r="U59" s="0" t="n">
        <f aca="false">AH59</f>
        <v>0.997044110793</v>
      </c>
      <c r="W59" s="0" t="n">
        <f aca="false">R59*S59*T59*U59*AI69</f>
        <v>0.81907915897069</v>
      </c>
      <c r="X59" s="0" t="n">
        <f aca="false">P59*W59</f>
        <v>149484.509410839</v>
      </c>
      <c r="Z59" s="0" t="n">
        <v>0.983</v>
      </c>
      <c r="AA59" s="0" t="s">
        <v>18</v>
      </c>
      <c r="AB59" s="0" t="n">
        <v>0.981</v>
      </c>
      <c r="AC59" s="0" t="s">
        <v>18</v>
      </c>
      <c r="AD59" s="0" t="n">
        <v>0.963</v>
      </c>
      <c r="AE59" s="0" t="s">
        <v>18</v>
      </c>
      <c r="AF59" s="0" t="n">
        <v>0.981</v>
      </c>
      <c r="AH59" s="0" t="n">
        <f aca="false">Z59*AB59*AD59*AF59+(1-Z59)*AB59*AD59*AF59+Z59*(1-AB59)*AD59*AF59+Z59*AB59*(1-AD59)*AF59+Z59*AB59*AD59*(1-AF59)</f>
        <v>0.997044110793</v>
      </c>
    </row>
    <row r="60" customFormat="false" ht="12.8" hidden="false" customHeight="false" outlineLevel="0" collapsed="false">
      <c r="A60" s="5" t="n">
        <v>47837</v>
      </c>
      <c r="B60" s="0" t="n">
        <v>5.4957</v>
      </c>
      <c r="C60" s="0" t="n">
        <v>2.4363</v>
      </c>
      <c r="D60" s="0" t="n">
        <v>11.54</v>
      </c>
      <c r="E60" s="0" t="n">
        <v>1.6268</v>
      </c>
      <c r="F60" s="0" t="n">
        <v>28.71</v>
      </c>
      <c r="G60" s="0" t="n">
        <v>0.9548</v>
      </c>
      <c r="H60" s="0" t="n">
        <v>0.9548</v>
      </c>
      <c r="I60" s="0" t="n">
        <v>11.61</v>
      </c>
      <c r="J60" s="0" t="s">
        <v>16</v>
      </c>
      <c r="K60" s="0" t="n">
        <v>2.13</v>
      </c>
      <c r="L60" s="0" t="s">
        <v>16</v>
      </c>
      <c r="M60" s="0" t="s">
        <v>17</v>
      </c>
      <c r="N60" s="0" t="n">
        <v>0.13</v>
      </c>
      <c r="O60" s="0" t="n">
        <v>0</v>
      </c>
      <c r="P60" s="0" t="n">
        <v>182005.846</v>
      </c>
      <c r="Q60" s="0" t="n">
        <v>73.256</v>
      </c>
      <c r="R60" s="0" t="n">
        <f aca="false">(100-I60)/100</f>
        <v>0.8839</v>
      </c>
      <c r="S60" s="0" t="n">
        <f aca="false">(100-K60)/100</f>
        <v>0.9787</v>
      </c>
      <c r="T60" s="0" t="n">
        <f aca="false">(100-N60)/100</f>
        <v>0.9987</v>
      </c>
      <c r="U60" s="0" t="n">
        <f aca="false">AH60</f>
        <v>0.9969586256</v>
      </c>
      <c r="W60" s="0" t="n">
        <f aca="false">R60*S60*T60*U60*AI69</f>
        <v>0.82048500734879</v>
      </c>
      <c r="X60" s="0" t="n">
        <f aca="false">P60*W60</f>
        <v>149333.067892833</v>
      </c>
      <c r="Z60" s="0" t="n">
        <v>0.983</v>
      </c>
      <c r="AA60" s="0" t="s">
        <v>18</v>
      </c>
      <c r="AB60" s="0" t="n">
        <v>0.98</v>
      </c>
      <c r="AC60" s="0" t="s">
        <v>18</v>
      </c>
      <c r="AD60" s="0" t="n">
        <v>0.964</v>
      </c>
      <c r="AE60" s="0" t="s">
        <v>18</v>
      </c>
      <c r="AF60" s="0" t="n">
        <v>0.98</v>
      </c>
      <c r="AH60" s="0" t="n">
        <f aca="false">Z60*AB60*AD60*AF60+(1-Z60)*AB60*AD60*AF60+Z60*(1-AB60)*AD60*AF60+Z60*AB60*(1-AD60)*AF60+Z60*AB60*AD60*(1-AF60)</f>
        <v>0.9969586256</v>
      </c>
    </row>
    <row r="61" customFormat="false" ht="12.8" hidden="false" customHeight="false" outlineLevel="0" collapsed="false">
      <c r="A61" s="5" t="n">
        <v>47838</v>
      </c>
      <c r="B61" s="0" t="n">
        <v>5.4957</v>
      </c>
      <c r="C61" s="0" t="n">
        <v>2.4363</v>
      </c>
      <c r="D61" s="0" t="n">
        <v>11.54</v>
      </c>
      <c r="E61" s="0" t="n">
        <v>1.6268</v>
      </c>
      <c r="F61" s="0" t="n">
        <v>28.71</v>
      </c>
      <c r="G61" s="0" t="n">
        <v>0.9532</v>
      </c>
      <c r="H61" s="0" t="n">
        <v>0.9532</v>
      </c>
      <c r="I61" s="0" t="n">
        <v>21.07</v>
      </c>
      <c r="J61" s="0" t="s">
        <v>16</v>
      </c>
      <c r="K61" s="0" t="n">
        <v>2.69</v>
      </c>
      <c r="L61" s="0" t="s">
        <v>16</v>
      </c>
      <c r="M61" s="0" t="s">
        <v>17</v>
      </c>
      <c r="N61" s="0" t="n">
        <v>0.22</v>
      </c>
      <c r="O61" s="0" t="n">
        <v>0</v>
      </c>
      <c r="P61" s="0" t="n">
        <v>62809.811</v>
      </c>
      <c r="Q61" s="0" t="n">
        <v>50.066</v>
      </c>
      <c r="R61" s="0" t="n">
        <f aca="false">(100-I61)/100</f>
        <v>0.7893</v>
      </c>
      <c r="S61" s="0" t="n">
        <f aca="false">(100-K61)/100</f>
        <v>0.9731</v>
      </c>
      <c r="T61" s="0" t="n">
        <f aca="false">(100-N61)/100</f>
        <v>0.9978</v>
      </c>
      <c r="U61" s="0" t="n">
        <f aca="false">AH61</f>
        <v>0.9968304808</v>
      </c>
      <c r="W61" s="0" t="n">
        <f aca="false">R61*S61*T61*U61*AI69</f>
        <v>0.727729745102188</v>
      </c>
      <c r="X61" s="0" t="n">
        <f aca="false">P61*W61</f>
        <v>45708.5677489466</v>
      </c>
      <c r="Z61" s="0" t="n">
        <v>0.982</v>
      </c>
      <c r="AA61" s="0" t="s">
        <v>18</v>
      </c>
      <c r="AB61" s="0" t="n">
        <v>0.98</v>
      </c>
      <c r="AC61" s="0" t="s">
        <v>18</v>
      </c>
      <c r="AD61" s="0" t="n">
        <v>0.963</v>
      </c>
      <c r="AE61" s="0" t="s">
        <v>18</v>
      </c>
      <c r="AF61" s="0" t="n">
        <v>0.98</v>
      </c>
      <c r="AH61" s="0" t="n">
        <f aca="false">Z61*AB61*AD61*AF61+(1-Z61)*AB61*AD61*AF61+Z61*(1-AB61)*AD61*AF61+Z61*AB61*(1-AD61)*AF61+Z61*AB61*AD61*(1-AF61)</f>
        <v>0.9968304808</v>
      </c>
    </row>
    <row r="62" customFormat="false" ht="12.8" hidden="false" customHeight="false" outlineLevel="0" collapsed="false">
      <c r="A62" s="5" t="n">
        <v>47839</v>
      </c>
      <c r="B62" s="0" t="n">
        <v>5.4957</v>
      </c>
      <c r="C62" s="0" t="n">
        <v>2.4363</v>
      </c>
      <c r="D62" s="0" t="n">
        <v>11.54</v>
      </c>
      <c r="E62" s="0" t="n">
        <v>1.6268</v>
      </c>
      <c r="F62" s="0" t="n">
        <v>28.71</v>
      </c>
      <c r="G62" s="0" t="n">
        <v>0.9536</v>
      </c>
      <c r="H62" s="0" t="n">
        <v>0.9536</v>
      </c>
      <c r="I62" s="0" t="n">
        <v>20.88</v>
      </c>
      <c r="J62" s="0" t="s">
        <v>16</v>
      </c>
      <c r="K62" s="0" t="n">
        <v>2.69</v>
      </c>
      <c r="L62" s="0" t="s">
        <v>16</v>
      </c>
      <c r="M62" s="0" t="s">
        <v>17</v>
      </c>
      <c r="N62" s="0" t="n">
        <v>0.23</v>
      </c>
      <c r="O62" s="0" t="n">
        <v>0</v>
      </c>
      <c r="P62" s="0" t="n">
        <v>61652.13</v>
      </c>
      <c r="Q62" s="0" t="n">
        <v>49.64</v>
      </c>
      <c r="R62" s="0" t="n">
        <f aca="false">(100-I62)/100</f>
        <v>0.7912</v>
      </c>
      <c r="S62" s="0" t="n">
        <f aca="false">(100-K62)/100</f>
        <v>0.9731</v>
      </c>
      <c r="T62" s="0" t="n">
        <f aca="false">(100-N62)/100</f>
        <v>0.9977</v>
      </c>
      <c r="U62" s="0" t="n">
        <f aca="false">AH62</f>
        <v>0.9968304808</v>
      </c>
      <c r="W62" s="0" t="n">
        <f aca="false">R62*S62*T62*U62*AI69</f>
        <v>0.72940842442237</v>
      </c>
      <c r="X62" s="0" t="n">
        <f aca="false">P62*W62</f>
        <v>44969.5830055831</v>
      </c>
      <c r="Z62" s="0" t="n">
        <v>0.982</v>
      </c>
      <c r="AA62" s="0" t="s">
        <v>18</v>
      </c>
      <c r="AB62" s="0" t="n">
        <v>0.98</v>
      </c>
      <c r="AC62" s="0" t="s">
        <v>18</v>
      </c>
      <c r="AD62" s="0" t="n">
        <v>0.963</v>
      </c>
      <c r="AE62" s="0" t="s">
        <v>18</v>
      </c>
      <c r="AF62" s="0" t="n">
        <v>0.98</v>
      </c>
      <c r="AH62" s="0" t="n">
        <f aca="false">Z62*AB62*AD62*AF62+(1-Z62)*AB62*AD62*AF62+Z62*(1-AB62)*AD62*AF62+Z62*AB62*(1-AD62)*AF62+Z62*AB62*AD62*(1-AF62)</f>
        <v>0.9968304808</v>
      </c>
    </row>
    <row r="63" customFormat="false" ht="12.8" hidden="false" customHeight="false" outlineLevel="0" collapsed="false">
      <c r="A63" s="5" t="n">
        <v>47840</v>
      </c>
      <c r="B63" s="0" t="n">
        <v>5.4957</v>
      </c>
      <c r="C63" s="0" t="n">
        <v>2.4363</v>
      </c>
      <c r="D63" s="0" t="n">
        <v>11.54</v>
      </c>
      <c r="E63" s="0" t="n">
        <v>1.6268</v>
      </c>
      <c r="F63" s="0" t="n">
        <v>28.71</v>
      </c>
      <c r="G63" s="0" t="n">
        <v>0.9531</v>
      </c>
      <c r="H63" s="0" t="n">
        <v>0.9531</v>
      </c>
      <c r="I63" s="0" t="n">
        <v>90.33</v>
      </c>
      <c r="J63" s="0" t="s">
        <v>16</v>
      </c>
      <c r="K63" s="0" t="n">
        <v>2.68</v>
      </c>
      <c r="L63" s="0" t="s">
        <v>16</v>
      </c>
      <c r="M63" s="0" t="s">
        <v>17</v>
      </c>
      <c r="N63" s="0" t="n">
        <v>0.22</v>
      </c>
      <c r="O63" s="0" t="n">
        <v>0</v>
      </c>
      <c r="P63" s="0" t="n">
        <v>61702.272</v>
      </c>
      <c r="Q63" s="0" t="n">
        <v>49.579</v>
      </c>
      <c r="R63" s="0" t="n">
        <f aca="false">(100-I63)/100</f>
        <v>0.0967</v>
      </c>
      <c r="S63" s="0" t="n">
        <f aca="false">(100-K63)/100</f>
        <v>0.9732</v>
      </c>
      <c r="T63" s="0" t="n">
        <f aca="false">(100-N63)/100</f>
        <v>0.9978</v>
      </c>
      <c r="U63" s="0" t="n">
        <f aca="false">AH63</f>
        <v>0.9967571964</v>
      </c>
      <c r="W63" s="0" t="n">
        <f aca="false">R63*S63*T63*U63*AI69</f>
        <v>0.0891594120996276</v>
      </c>
      <c r="X63" s="0" t="n">
        <f aca="false">P63*W63</f>
        <v>5501.33829673131</v>
      </c>
      <c r="Z63" s="0" t="n">
        <v>0.981</v>
      </c>
      <c r="AA63" s="0" t="s">
        <v>18</v>
      </c>
      <c r="AB63" s="0" t="n">
        <v>0.98</v>
      </c>
      <c r="AC63" s="0" t="s">
        <v>18</v>
      </c>
      <c r="AD63" s="0" t="n">
        <v>0.963</v>
      </c>
      <c r="AE63" s="0" t="s">
        <v>18</v>
      </c>
      <c r="AF63" s="0" t="n">
        <v>0.98</v>
      </c>
      <c r="AH63" s="0" t="n">
        <f aca="false">Z63*AB63*AD63*AF63+(1-Z63)*AB63*AD63*AF63+Z63*(1-AB63)*AD63*AF63+Z63*AB63*(1-AD63)*AF63+Z63*AB63*AD63*(1-AF63)</f>
        <v>0.9967571964</v>
      </c>
    </row>
    <row r="64" customFormat="false" ht="12.8" hidden="false" customHeight="false" outlineLevel="0" collapsed="false">
      <c r="A64" s="5" t="n">
        <v>47841</v>
      </c>
      <c r="B64" s="0" t="n">
        <v>5.4957</v>
      </c>
      <c r="C64" s="0" t="n">
        <v>2.4363</v>
      </c>
      <c r="D64" s="0" t="n">
        <v>11.54</v>
      </c>
      <c r="E64" s="0" t="n">
        <v>1.6268</v>
      </c>
      <c r="F64" s="0" t="n">
        <v>28.71</v>
      </c>
      <c r="G64" s="0" t="n">
        <v>0.9533</v>
      </c>
      <c r="H64" s="0" t="n">
        <v>0.9533</v>
      </c>
      <c r="I64" s="0" t="n">
        <v>20.89</v>
      </c>
      <c r="J64" s="0" t="s">
        <v>16</v>
      </c>
      <c r="K64" s="0" t="n">
        <v>2.69</v>
      </c>
      <c r="L64" s="0" t="s">
        <v>16</v>
      </c>
      <c r="M64" s="0" t="s">
        <v>17</v>
      </c>
      <c r="N64" s="0" t="n">
        <v>0.22</v>
      </c>
      <c r="O64" s="0" t="n">
        <v>0</v>
      </c>
      <c r="P64" s="0" t="n">
        <v>59321.677</v>
      </c>
      <c r="Q64" s="0" t="n">
        <v>49.828</v>
      </c>
      <c r="R64" s="0" t="n">
        <f aca="false">(100-I64)/100</f>
        <v>0.7911</v>
      </c>
      <c r="S64" s="0" t="n">
        <f aca="false">(100-K64)/100</f>
        <v>0.9731</v>
      </c>
      <c r="T64" s="0" t="n">
        <f aca="false">(100-N64)/100</f>
        <v>0.9978</v>
      </c>
      <c r="U64" s="0" t="n">
        <f aca="false">AH64</f>
        <v>0.9968304808</v>
      </c>
      <c r="W64" s="0" t="n">
        <f aca="false">R64*S64*T64*U64*AI69</f>
        <v>0.729389334030585</v>
      </c>
      <c r="X64" s="0" t="n">
        <f aca="false">P64*W64</f>
        <v>43268.5984806075</v>
      </c>
      <c r="Z64" s="0" t="n">
        <v>0.982</v>
      </c>
      <c r="AA64" s="0" t="s">
        <v>18</v>
      </c>
      <c r="AB64" s="0" t="n">
        <v>0.98</v>
      </c>
      <c r="AC64" s="0" t="s">
        <v>18</v>
      </c>
      <c r="AD64" s="0" t="n">
        <v>0.963</v>
      </c>
      <c r="AE64" s="0" t="s">
        <v>18</v>
      </c>
      <c r="AF64" s="0" t="n">
        <v>0.98</v>
      </c>
      <c r="AH64" s="0" t="n">
        <f aca="false">Z64*AB64*AD64*AF64+(1-Z64)*AB64*AD64*AF64+Z64*(1-AB64)*AD64*AF64+Z64*AB64*(1-AD64)*AF64+Z64*AB64*AD64*(1-AF64)</f>
        <v>0.9968304808</v>
      </c>
    </row>
    <row r="65" customFormat="false" ht="12.8" hidden="false" customHeight="false" outlineLevel="0" collapsed="false">
      <c r="A65" s="5" t="n">
        <v>47842</v>
      </c>
      <c r="B65" s="0" t="n">
        <v>5.4957</v>
      </c>
      <c r="C65" s="0" t="n">
        <v>2.4363</v>
      </c>
      <c r="D65" s="0" t="n">
        <v>11.54</v>
      </c>
      <c r="E65" s="0" t="n">
        <v>1.6268</v>
      </c>
      <c r="F65" s="0" t="n">
        <v>28.71</v>
      </c>
      <c r="G65" s="0" t="n">
        <v>0.9523</v>
      </c>
      <c r="H65" s="0" t="n">
        <v>0.9523</v>
      </c>
      <c r="I65" s="0" t="n">
        <v>20.7</v>
      </c>
      <c r="J65" s="0" t="s">
        <v>16</v>
      </c>
      <c r="K65" s="0" t="n">
        <v>2.64</v>
      </c>
      <c r="L65" s="0" t="s">
        <v>16</v>
      </c>
      <c r="M65" s="0" t="s">
        <v>17</v>
      </c>
      <c r="N65" s="0" t="n">
        <v>0.22</v>
      </c>
      <c r="O65" s="0" t="n">
        <v>0</v>
      </c>
      <c r="P65" s="0" t="n">
        <v>25262.887</v>
      </c>
      <c r="Q65" s="0" t="n">
        <v>48.908</v>
      </c>
      <c r="R65" s="0" t="n">
        <f aca="false">(100-I65)/100</f>
        <v>0.793</v>
      </c>
      <c r="S65" s="0" t="n">
        <f aca="false">(100-K65)/100</f>
        <v>0.9736</v>
      </c>
      <c r="T65" s="0" t="n">
        <f aca="false">(100-N65)/100</f>
        <v>0.9978</v>
      </c>
      <c r="U65" s="0" t="n">
        <f aca="false">AH65</f>
        <v>0.9968304808</v>
      </c>
      <c r="W65" s="0" t="n">
        <f aca="false">R65*S65*T65*U65*AI69</f>
        <v>0.731516798596254</v>
      </c>
      <c r="X65" s="0" t="n">
        <f aca="false">P65*W65</f>
        <v>18480.2262215389</v>
      </c>
      <c r="Z65" s="0" t="n">
        <v>0.982</v>
      </c>
      <c r="AA65" s="0" t="s">
        <v>18</v>
      </c>
      <c r="AB65" s="0" t="n">
        <v>0.98</v>
      </c>
      <c r="AC65" s="0" t="s">
        <v>18</v>
      </c>
      <c r="AD65" s="0" t="n">
        <v>0.963</v>
      </c>
      <c r="AE65" s="0" t="s">
        <v>18</v>
      </c>
      <c r="AF65" s="0" t="n">
        <v>0.98</v>
      </c>
      <c r="AH65" s="0" t="n">
        <f aca="false">Z65*AB65*AD65*AF65+(1-Z65)*AB65*AD65*AF65+Z65*(1-AB65)*AD65*AF65+Z65*AB65*(1-AD65)*AF65+Z65*AB65*AD65*(1-AF65)</f>
        <v>0.9968304808</v>
      </c>
    </row>
    <row r="66" customFormat="false" ht="12.8" hidden="false" customHeight="false" outlineLevel="0" collapsed="false">
      <c r="A66" s="5" t="n">
        <v>47843</v>
      </c>
      <c r="B66" s="0" t="n">
        <v>5.4957</v>
      </c>
      <c r="C66" s="0" t="n">
        <v>2.4363</v>
      </c>
      <c r="D66" s="0" t="n">
        <v>11.54</v>
      </c>
      <c r="E66" s="0" t="n">
        <v>1.6268</v>
      </c>
      <c r="F66" s="0" t="n">
        <v>28.71</v>
      </c>
      <c r="G66" s="0" t="n">
        <v>0.9515</v>
      </c>
      <c r="H66" s="0" t="n">
        <v>0.9515</v>
      </c>
      <c r="I66" s="0" t="n">
        <v>21.22</v>
      </c>
      <c r="J66" s="0" t="s">
        <v>16</v>
      </c>
      <c r="K66" s="0" t="n">
        <v>2.68</v>
      </c>
      <c r="L66" s="0" t="s">
        <v>16</v>
      </c>
      <c r="M66" s="0" t="s">
        <v>17</v>
      </c>
      <c r="N66" s="0" t="n">
        <v>0.23</v>
      </c>
      <c r="O66" s="0" t="n">
        <v>0</v>
      </c>
      <c r="P66" s="0" t="n">
        <v>58626.556</v>
      </c>
      <c r="Q66" s="0" t="n">
        <v>49.244</v>
      </c>
      <c r="R66" s="0" t="n">
        <f aca="false">(100-I66)/100</f>
        <v>0.7878</v>
      </c>
      <c r="S66" s="0" t="n">
        <f aca="false">(100-K66)/100</f>
        <v>0.9732</v>
      </c>
      <c r="T66" s="0" t="n">
        <f aca="false">(100-N66)/100</f>
        <v>0.9977</v>
      </c>
      <c r="U66" s="0" t="n">
        <f aca="false">AH66</f>
        <v>0.9968304808</v>
      </c>
      <c r="W66" s="0" t="n">
        <f aca="false">R66*S66*T66*U66*AI69</f>
        <v>0.726348594584069</v>
      </c>
      <c r="X66" s="0" t="n">
        <f aca="false">P66*W66</f>
        <v>42583.3165559042</v>
      </c>
      <c r="Z66" s="0" t="n">
        <v>0.982</v>
      </c>
      <c r="AA66" s="0" t="s">
        <v>18</v>
      </c>
      <c r="AB66" s="0" t="n">
        <v>0.98</v>
      </c>
      <c r="AC66" s="0" t="s">
        <v>18</v>
      </c>
      <c r="AD66" s="0" t="n">
        <v>0.963</v>
      </c>
      <c r="AE66" s="0" t="s">
        <v>18</v>
      </c>
      <c r="AF66" s="0" t="n">
        <v>0.98</v>
      </c>
      <c r="AH66" s="0" t="n">
        <f aca="false">Z66*AB66*AD66*AF66+(1-Z66)*AB66*AD66*AF66+Z66*(1-AB66)*AD66*AF66+Z66*AB66*(1-AD66)*AF66+Z66*AB66*AD66*(1-AF66)</f>
        <v>0.9968304808</v>
      </c>
    </row>
    <row r="68" customFormat="false" ht="12.8" hidden="false" customHeight="false" outlineLevel="0" collapsed="false">
      <c r="A68" s="0" t="s">
        <v>19</v>
      </c>
      <c r="G68" s="0" t="s">
        <v>20</v>
      </c>
      <c r="H68" s="0" t="s">
        <v>21</v>
      </c>
      <c r="R68" s="0" t="s">
        <v>22</v>
      </c>
      <c r="S68" s="0" t="s">
        <v>23</v>
      </c>
      <c r="T68" s="0" t="s">
        <v>24</v>
      </c>
      <c r="U68" s="0" t="s">
        <v>25</v>
      </c>
      <c r="V68" s="0" t="s">
        <v>26</v>
      </c>
      <c r="W68" s="0" t="s">
        <v>27</v>
      </c>
      <c r="X68" s="0" t="s">
        <v>28</v>
      </c>
      <c r="Y68" s="0" t="s">
        <v>29</v>
      </c>
      <c r="Z68" s="0" t="s">
        <v>35</v>
      </c>
      <c r="AB68" s="0" t="s">
        <v>36</v>
      </c>
      <c r="AD68" s="0" t="s">
        <v>37</v>
      </c>
      <c r="AF68" s="0" t="s">
        <v>38</v>
      </c>
      <c r="AH68" s="0" t="s">
        <v>30</v>
      </c>
      <c r="AI68" s="0" t="s">
        <v>31</v>
      </c>
      <c r="AJ68" s="0" t="s">
        <v>32</v>
      </c>
      <c r="AK68" s="0" t="s">
        <v>33</v>
      </c>
      <c r="AL68" s="0" t="s">
        <v>34</v>
      </c>
    </row>
    <row r="69" customFormat="false" ht="12.8" hidden="false" customHeight="false" outlineLevel="0" collapsed="false">
      <c r="B69" s="0" t="n">
        <f aca="false">SUM(B57:B66)/10</f>
        <v>5.49561</v>
      </c>
      <c r="C69" s="0" t="n">
        <f aca="false">SUM(C57:C66)/10</f>
        <v>2.4363</v>
      </c>
      <c r="D69" s="0" t="n">
        <f aca="false">SUM(D57:D66)/10</f>
        <v>11.54</v>
      </c>
      <c r="E69" s="0" t="n">
        <f aca="false">SUM(E57:E66)/10</f>
        <v>1.6268</v>
      </c>
      <c r="F69" s="0" t="n">
        <f aca="false">SUM(F57:F66)/10</f>
        <v>28.71</v>
      </c>
      <c r="G69" s="0" t="n">
        <f aca="false">SUM(G57:G66)/10</f>
        <v>0.95384</v>
      </c>
      <c r="H69" s="0" t="n">
        <f aca="false">SUM(H57:H66)/10</f>
        <v>0.95384</v>
      </c>
      <c r="I69" s="0" t="n">
        <f aca="false">SUM(I57:I66)/10</f>
        <v>23.656</v>
      </c>
      <c r="J69" s="0" t="n">
        <f aca="false">SUM(J57:J66)/10</f>
        <v>0</v>
      </c>
      <c r="K69" s="0" t="n">
        <f aca="false">SUM(K57:K66)/10</f>
        <v>2.38</v>
      </c>
      <c r="L69" s="0" t="n">
        <f aca="false">SUM(L57:L66)/10</f>
        <v>0</v>
      </c>
      <c r="M69" s="0" t="n">
        <f aca="false">SUM(M57:M66)/10</f>
        <v>0</v>
      </c>
      <c r="N69" s="0" t="n">
        <f aca="false">SUM(N57:N66)/10</f>
        <v>0.184</v>
      </c>
      <c r="O69" s="2" t="n">
        <v>0.986</v>
      </c>
      <c r="P69" s="0" t="n">
        <f aca="false">SUM(P57:P66)</f>
        <v>885510.134</v>
      </c>
      <c r="Q69" s="0" t="n">
        <f aca="false">SUM(Q57:Q66)/10</f>
        <v>55.6102</v>
      </c>
      <c r="R69" s="0" t="n">
        <f aca="false">(100-I69)/100</f>
        <v>0.76344</v>
      </c>
      <c r="S69" s="0" t="n">
        <f aca="false">(100-K69)/100</f>
        <v>0.9762</v>
      </c>
      <c r="T69" s="0" t="n">
        <f aca="false">(100-N69)/100</f>
        <v>0.99816</v>
      </c>
      <c r="U69" s="0" t="n">
        <f aca="false">AH69</f>
        <v>0.996938442706483</v>
      </c>
      <c r="V69" s="0" t="n">
        <v>0.992</v>
      </c>
      <c r="W69" s="0" t="n">
        <v>0.9992</v>
      </c>
      <c r="X69" s="0" t="n">
        <v>0.996</v>
      </c>
      <c r="Y69" s="0" t="n">
        <v>0.9649</v>
      </c>
      <c r="Z69" s="0" t="n">
        <f aca="false">SUM(Z57:Z66)/10</f>
        <v>0.9824</v>
      </c>
      <c r="AB69" s="0" t="n">
        <f aca="false">SUM(AB57:AB66)/10</f>
        <v>0.9804</v>
      </c>
      <c r="AD69" s="0" t="n">
        <f aca="false">SUM(AD57:AD66)/10</f>
        <v>0.9634</v>
      </c>
      <c r="AF69" s="0" t="n">
        <f aca="false">SUM(AF57:AF66)/10</f>
        <v>0.9804</v>
      </c>
      <c r="AH69" s="0" t="n">
        <f aca="false">Z69*AB69*AD69*AF69+(1-Z69)*AB69*AD69*AF69+Z69*(1-AB69)*AD69*AF69+Z69*AB69*(1-AD69)*AF69+Z69*AB69*AD69*(1-AF69)</f>
        <v>0.996938442706483</v>
      </c>
      <c r="AI69" s="2" t="n">
        <f aca="false">(V69)*(W69)*(X69)*(Y69)</f>
        <v>0.95258939513856</v>
      </c>
      <c r="AJ69" s="0" t="n">
        <f aca="false">G69*H69*R69*S69*T69*U69*AI69</f>
        <v>0.642745468575202</v>
      </c>
      <c r="AK69" s="0" t="n">
        <f aca="false">AJ69*P69</f>
        <v>569157.62600592</v>
      </c>
      <c r="AL69" s="0" t="n">
        <f aca="false">SUM(X57:X66)</f>
        <v>660287.897251802</v>
      </c>
    </row>
    <row r="72" customFormat="false" ht="12.8" hidden="false" customHeight="false" outlineLevel="0" collapsed="false">
      <c r="S72" s="0" t="s">
        <v>31</v>
      </c>
    </row>
    <row r="73" customFormat="false" ht="12.8" hidden="false" customHeight="false" outlineLevel="0" collapsed="false">
      <c r="S73" s="0" t="n">
        <f aca="false">(V69)*(W69)*(X69)*(Y69)</f>
        <v>0.95258939513856</v>
      </c>
    </row>
    <row r="76" customFormat="false" ht="12.8" hidden="false" customHeight="false" outlineLevel="0" collapsed="false">
      <c r="S76" s="0" t="s">
        <v>14</v>
      </c>
      <c r="U76" s="0" t="s">
        <v>15</v>
      </c>
    </row>
    <row r="77" customFormat="false" ht="12.8" hidden="false" customHeight="false" outlineLevel="0" collapsed="false">
      <c r="S77" s="0" t="n">
        <f aca="false">(G69)*H69*R69*S69*T69*U69*S73</f>
        <v>0.642745468575202</v>
      </c>
      <c r="U77" s="0" t="n">
        <f aca="false">P69*S77</f>
        <v>569157.62600592</v>
      </c>
    </row>
    <row r="368" customFormat="false" ht="12.8" hidden="false" customHeight="false" outlineLevel="0" collapsed="false">
      <c r="A368" s="0" t="n">
        <v>47845</v>
      </c>
      <c r="B368" s="0" t="n">
        <v>5.4957</v>
      </c>
      <c r="C368" s="0" t="n">
        <v>2.1197</v>
      </c>
      <c r="D368" s="0" t="n">
        <v>11.54</v>
      </c>
      <c r="E368" s="0" t="n">
        <v>1.6268</v>
      </c>
      <c r="F368" s="0" t="n">
        <v>28.71</v>
      </c>
      <c r="G368" s="0" t="n">
        <v>0.942</v>
      </c>
      <c r="H368" s="0" t="n">
        <v>0.9671</v>
      </c>
      <c r="I368" s="0" t="n">
        <v>28.22</v>
      </c>
      <c r="J368" s="0" t="s">
        <v>16</v>
      </c>
      <c r="K368" s="0" t="n">
        <v>3.94</v>
      </c>
      <c r="L368" s="0" t="s">
        <v>16</v>
      </c>
      <c r="M368" s="0" t="s">
        <v>17</v>
      </c>
      <c r="N368" s="0" t="n">
        <v>0.22</v>
      </c>
      <c r="O368" s="0" t="n">
        <v>0</v>
      </c>
      <c r="P368" s="0" t="n">
        <v>43743.177</v>
      </c>
      <c r="Q368" s="0" t="n">
        <v>48.811</v>
      </c>
    </row>
    <row r="369" customFormat="false" ht="12.8" hidden="false" customHeight="false" outlineLevel="0" collapsed="false">
      <c r="A369" s="0" t="n">
        <v>47846</v>
      </c>
      <c r="B369" s="0" t="n">
        <v>5.4957</v>
      </c>
      <c r="C369" s="0" t="n">
        <v>2.1197</v>
      </c>
      <c r="D369" s="0" t="n">
        <v>11.54</v>
      </c>
      <c r="E369" s="0" t="n">
        <v>1.6268</v>
      </c>
      <c r="F369" s="0" t="n">
        <v>28.71</v>
      </c>
      <c r="G369" s="0" t="n">
        <v>0.9422</v>
      </c>
      <c r="H369" s="0" t="n">
        <v>0.9668</v>
      </c>
      <c r="I369" s="0" t="n">
        <v>90.23</v>
      </c>
      <c r="J369" s="0" t="s">
        <v>16</v>
      </c>
      <c r="K369" s="0" t="n">
        <v>3.92</v>
      </c>
      <c r="L369" s="0" t="s">
        <v>16</v>
      </c>
      <c r="M369" s="0" t="s">
        <v>17</v>
      </c>
      <c r="N369" s="0" t="n">
        <v>0.22</v>
      </c>
      <c r="O369" s="0" t="n">
        <v>0</v>
      </c>
      <c r="P369" s="0" t="n">
        <v>42366.615</v>
      </c>
      <c r="Q369" s="0" t="n">
        <v>48.667</v>
      </c>
    </row>
    <row r="370" customFormat="false" ht="12.8" hidden="false" customHeight="false" outlineLevel="0" collapsed="false">
      <c r="A370" s="0" t="n">
        <v>47847</v>
      </c>
      <c r="B370" s="0" t="n">
        <v>5.4957</v>
      </c>
      <c r="C370" s="0" t="n">
        <v>2.1197</v>
      </c>
      <c r="D370" s="0" t="n">
        <v>11.54</v>
      </c>
      <c r="E370" s="0" t="n">
        <v>1.6268</v>
      </c>
      <c r="F370" s="0" t="n">
        <v>28.71</v>
      </c>
      <c r="G370" s="0" t="n">
        <v>0.9422</v>
      </c>
      <c r="H370" s="0" t="n">
        <v>0.967</v>
      </c>
      <c r="I370" s="0" t="n">
        <v>27.66</v>
      </c>
      <c r="J370" s="0" t="s">
        <v>16</v>
      </c>
      <c r="K370" s="0" t="n">
        <v>3.98</v>
      </c>
      <c r="L370" s="0" t="s">
        <v>16</v>
      </c>
      <c r="M370" s="0" t="s">
        <v>17</v>
      </c>
      <c r="N370" s="0" t="n">
        <v>0.23</v>
      </c>
      <c r="O370" s="0" t="n">
        <v>0</v>
      </c>
      <c r="P370" s="0" t="n">
        <v>43619.086</v>
      </c>
      <c r="Q370" s="0" t="n">
        <v>50.106</v>
      </c>
    </row>
    <row r="371" customFormat="false" ht="12.8" hidden="false" customHeight="false" outlineLevel="0" collapsed="false">
      <c r="A371" s="0" t="n">
        <v>47848</v>
      </c>
      <c r="B371" s="0" t="n">
        <v>5.4957</v>
      </c>
      <c r="C371" s="0" t="n">
        <v>2.1197</v>
      </c>
      <c r="D371" s="0" t="n">
        <v>11.54</v>
      </c>
      <c r="E371" s="0" t="n">
        <v>1.6268</v>
      </c>
      <c r="F371" s="0" t="n">
        <v>28.71</v>
      </c>
      <c r="G371" s="0" t="n">
        <v>0.9417</v>
      </c>
      <c r="H371" s="0" t="n">
        <v>0.9677</v>
      </c>
      <c r="I371" s="0" t="n">
        <v>27.43</v>
      </c>
      <c r="J371" s="0" t="s">
        <v>16</v>
      </c>
      <c r="K371" s="0" t="n">
        <v>3.95</v>
      </c>
      <c r="L371" s="0" t="s">
        <v>16</v>
      </c>
      <c r="M371" s="0" t="s">
        <v>17</v>
      </c>
      <c r="N371" s="0" t="n">
        <v>0.22</v>
      </c>
      <c r="O371" s="0" t="n">
        <v>0</v>
      </c>
      <c r="P371" s="0" t="n">
        <v>41480.298</v>
      </c>
      <c r="Q371" s="0" t="n">
        <v>49.35</v>
      </c>
    </row>
    <row r="372" customFormat="false" ht="12.8" hidden="false" customHeight="false" outlineLevel="0" collapsed="false">
      <c r="A372" s="0" t="n">
        <v>47849</v>
      </c>
      <c r="B372" s="0" t="n">
        <v>5.4957</v>
      </c>
      <c r="C372" s="0" t="n">
        <v>2.1197</v>
      </c>
      <c r="D372" s="0" t="n">
        <v>11.54</v>
      </c>
      <c r="E372" s="0" t="n">
        <v>1.6268</v>
      </c>
      <c r="F372" s="0" t="n">
        <v>28.71</v>
      </c>
      <c r="G372" s="0" t="n">
        <v>0.942</v>
      </c>
      <c r="H372" s="0" t="n">
        <v>0.9682</v>
      </c>
      <c r="I372" s="0" t="n">
        <v>27.46</v>
      </c>
      <c r="J372" s="0" t="s">
        <v>16</v>
      </c>
      <c r="K372" s="0" t="n">
        <v>3.95</v>
      </c>
      <c r="L372" s="0" t="s">
        <v>16</v>
      </c>
      <c r="M372" s="0" t="s">
        <v>17</v>
      </c>
      <c r="N372" s="0" t="n">
        <v>0.23</v>
      </c>
      <c r="O372" s="0" t="n">
        <v>0</v>
      </c>
      <c r="P372" s="0" t="n">
        <v>43397.456</v>
      </c>
      <c r="Q372" s="0" t="n">
        <v>48.952</v>
      </c>
    </row>
    <row r="373" customFormat="false" ht="12.8" hidden="false" customHeight="false" outlineLevel="0" collapsed="false">
      <c r="A373" s="0" t="n">
        <v>47850</v>
      </c>
      <c r="B373" s="0" t="n">
        <v>5.4957</v>
      </c>
      <c r="C373" s="0" t="n">
        <v>2.1197</v>
      </c>
      <c r="D373" s="0" t="n">
        <v>11.54</v>
      </c>
      <c r="E373" s="0" t="n">
        <v>1.6268</v>
      </c>
      <c r="F373" s="0" t="n">
        <v>28.71</v>
      </c>
      <c r="G373" s="0" t="n">
        <v>0.9422</v>
      </c>
      <c r="H373" s="0" t="n">
        <v>0.97</v>
      </c>
      <c r="I373" s="0" t="n">
        <v>27.48</v>
      </c>
      <c r="J373" s="0" t="s">
        <v>16</v>
      </c>
      <c r="K373" s="0" t="n">
        <v>3.94</v>
      </c>
      <c r="L373" s="0" t="s">
        <v>16</v>
      </c>
      <c r="M373" s="0" t="s">
        <v>17</v>
      </c>
      <c r="N373" s="0" t="n">
        <v>0.23</v>
      </c>
      <c r="O373" s="0" t="n">
        <v>0</v>
      </c>
      <c r="P373" s="0" t="n">
        <v>44011.366</v>
      </c>
      <c r="Q373" s="0" t="n">
        <v>48.981</v>
      </c>
    </row>
    <row r="374" customFormat="false" ht="12.8" hidden="false" customHeight="false" outlineLevel="0" collapsed="false">
      <c r="A374" s="0" t="n">
        <v>47851</v>
      </c>
      <c r="B374" s="0" t="n">
        <v>5.4957</v>
      </c>
      <c r="C374" s="0" t="n">
        <v>2.1197</v>
      </c>
      <c r="D374" s="0" t="n">
        <v>11.54</v>
      </c>
      <c r="E374" s="0" t="n">
        <v>1.6268</v>
      </c>
      <c r="F374" s="0" t="n">
        <v>28.71</v>
      </c>
      <c r="G374" s="0" t="n">
        <v>0.941</v>
      </c>
      <c r="H374" s="0" t="n">
        <v>0.9713</v>
      </c>
      <c r="I374" s="0" t="n">
        <v>27.67</v>
      </c>
      <c r="J374" s="0" t="s">
        <v>16</v>
      </c>
      <c r="K374" s="0" t="n">
        <v>3.97</v>
      </c>
      <c r="L374" s="0" t="s">
        <v>16</v>
      </c>
      <c r="M374" s="0" t="s">
        <v>17</v>
      </c>
      <c r="N374" s="0" t="n">
        <v>0.23</v>
      </c>
      <c r="O374" s="0" t="n">
        <v>0</v>
      </c>
      <c r="P374" s="0" t="n">
        <v>12374.524</v>
      </c>
      <c r="Q374" s="0" t="n">
        <v>49.898</v>
      </c>
    </row>
    <row r="375" customFormat="false" ht="12.8" hidden="false" customHeight="false" outlineLevel="0" collapsed="false">
      <c r="A375" s="0" t="n">
        <v>47852</v>
      </c>
      <c r="B375" s="0" t="n">
        <v>5.4957</v>
      </c>
      <c r="C375" s="0" t="n">
        <v>2.1197</v>
      </c>
      <c r="D375" s="0" t="n">
        <v>11.54</v>
      </c>
      <c r="E375" s="0" t="n">
        <v>1.6268</v>
      </c>
      <c r="F375" s="0" t="n">
        <v>28.71</v>
      </c>
      <c r="G375" s="0" t="n">
        <v>0.9614</v>
      </c>
      <c r="H375" s="0" t="n">
        <v>0.9831</v>
      </c>
      <c r="I375" s="0" t="n">
        <v>5.5</v>
      </c>
      <c r="J375" s="0" t="s">
        <v>16</v>
      </c>
      <c r="K375" s="0" t="n">
        <v>1.69</v>
      </c>
      <c r="L375" s="0" t="s">
        <v>16</v>
      </c>
      <c r="M375" s="0" t="s">
        <v>17</v>
      </c>
      <c r="N375" s="0" t="n">
        <v>0.07</v>
      </c>
      <c r="O375" s="0" t="n">
        <v>0</v>
      </c>
      <c r="P375" s="0" t="n">
        <v>89500.83</v>
      </c>
      <c r="Q375" s="0" t="n">
        <v>39.804</v>
      </c>
    </row>
    <row r="376" customFormat="false" ht="12.8" hidden="false" customHeight="false" outlineLevel="0" collapsed="false">
      <c r="A376" s="0" t="n">
        <v>47853</v>
      </c>
      <c r="B376" s="0" t="n">
        <v>5.4957</v>
      </c>
      <c r="C376" s="0" t="n">
        <v>2.1197</v>
      </c>
      <c r="D376" s="0" t="n">
        <v>11.54</v>
      </c>
      <c r="E376" s="0" t="n">
        <v>1.6268</v>
      </c>
      <c r="F376" s="0" t="n">
        <v>28.71</v>
      </c>
      <c r="G376" s="0" t="n">
        <v>0.964</v>
      </c>
      <c r="H376" s="0" t="n">
        <v>0.9835</v>
      </c>
      <c r="I376" s="0" t="n">
        <v>5.46</v>
      </c>
      <c r="J376" s="0" t="s">
        <v>16</v>
      </c>
      <c r="K376" s="0" t="n">
        <v>1.69</v>
      </c>
      <c r="L376" s="0" t="s">
        <v>16</v>
      </c>
      <c r="M376" s="0" t="s">
        <v>17</v>
      </c>
      <c r="N376" s="0" t="n">
        <v>0.07</v>
      </c>
      <c r="O376" s="0" t="n">
        <v>0</v>
      </c>
      <c r="P376" s="0" t="n">
        <v>124397.154</v>
      </c>
      <c r="Q376" s="0" t="n">
        <v>39.737</v>
      </c>
    </row>
    <row r="377" customFormat="false" ht="12.8" hidden="false" customHeight="false" outlineLevel="0" collapsed="false">
      <c r="A377" s="0" t="n">
        <v>47854</v>
      </c>
      <c r="B377" s="0" t="n">
        <v>5.4948</v>
      </c>
      <c r="C377" s="0" t="n">
        <v>2.1197</v>
      </c>
      <c r="D377" s="0" t="n">
        <v>11.54</v>
      </c>
      <c r="E377" s="0" t="n">
        <v>1.6268</v>
      </c>
      <c r="F377" s="0" t="n">
        <v>28.71</v>
      </c>
      <c r="G377" s="0" t="n">
        <v>0.9662</v>
      </c>
      <c r="H377" s="0" t="n">
        <v>0.9829</v>
      </c>
      <c r="I377" s="0" t="n">
        <v>4.13</v>
      </c>
      <c r="J377" s="0" t="s">
        <v>16</v>
      </c>
      <c r="K377" s="0" t="n">
        <v>1.34</v>
      </c>
      <c r="L377" s="0" t="s">
        <v>16</v>
      </c>
      <c r="M377" s="0" t="s">
        <v>17</v>
      </c>
      <c r="N377" s="0" t="n">
        <v>0.07</v>
      </c>
      <c r="O377" s="0" t="n">
        <v>0</v>
      </c>
      <c r="P377" s="0" t="n">
        <v>47187.786</v>
      </c>
      <c r="Q377" s="0" t="n">
        <v>24.777</v>
      </c>
    </row>
    <row r="378" customFormat="false" ht="12.8" hidden="false" customHeight="false" outlineLevel="0" collapsed="false">
      <c r="A378" s="0" t="n">
        <v>47855</v>
      </c>
      <c r="B378" s="0" t="n">
        <v>5.4948</v>
      </c>
      <c r="C378" s="0" t="n">
        <v>1.844</v>
      </c>
      <c r="D378" s="0" t="n">
        <v>11.54</v>
      </c>
      <c r="E378" s="0" t="n">
        <v>1.6268</v>
      </c>
      <c r="F378" s="0" t="n">
        <v>28.71</v>
      </c>
      <c r="G378" s="0" t="n">
        <v>0.9647</v>
      </c>
      <c r="H378" s="0" t="n">
        <v>0.9829</v>
      </c>
      <c r="I378" s="0" t="n">
        <v>3.78</v>
      </c>
      <c r="J378" s="0" t="s">
        <v>16</v>
      </c>
      <c r="K378" s="0" t="n">
        <v>1.54</v>
      </c>
      <c r="L378" s="0" t="s">
        <v>16</v>
      </c>
      <c r="M378" s="0" t="s">
        <v>17</v>
      </c>
      <c r="N378" s="0" t="n">
        <v>0.05</v>
      </c>
      <c r="O378" s="0" t="n">
        <v>0</v>
      </c>
      <c r="P378" s="0" t="n">
        <v>24266.395</v>
      </c>
      <c r="Q378" s="0" t="n">
        <v>19.907</v>
      </c>
    </row>
    <row r="379" customFormat="false" ht="12.8" hidden="false" customHeight="false" outlineLevel="0" collapsed="false">
      <c r="A379" s="0" t="n">
        <v>47856</v>
      </c>
      <c r="B379" s="0" t="n">
        <v>5.4948</v>
      </c>
      <c r="C379" s="0" t="n">
        <v>1.844</v>
      </c>
      <c r="D379" s="0" t="n">
        <v>11.54</v>
      </c>
      <c r="E379" s="0" t="n">
        <v>1.6268</v>
      </c>
      <c r="F379" s="0" t="n">
        <v>28.71</v>
      </c>
      <c r="G379" s="0" t="n">
        <v>0.966</v>
      </c>
      <c r="H379" s="0" t="n">
        <v>0.9817</v>
      </c>
      <c r="I379" s="0" t="n">
        <v>3.78</v>
      </c>
      <c r="J379" s="0" t="s">
        <v>16</v>
      </c>
      <c r="K379" s="0" t="n">
        <v>1.53</v>
      </c>
      <c r="L379" s="0" t="s">
        <v>16</v>
      </c>
      <c r="M379" s="0" t="s">
        <v>17</v>
      </c>
      <c r="N379" s="0" t="n">
        <v>0.05</v>
      </c>
      <c r="O379" s="0" t="n">
        <v>0</v>
      </c>
      <c r="P379" s="0" t="n">
        <v>12621.711</v>
      </c>
      <c r="Q379" s="0" t="n">
        <v>19.766</v>
      </c>
    </row>
    <row r="380" customFormat="false" ht="12.8" hidden="false" customHeight="false" outlineLevel="0" collapsed="false">
      <c r="A380" s="0" t="n">
        <v>47857</v>
      </c>
      <c r="B380" s="0" t="n">
        <v>5.4957</v>
      </c>
      <c r="C380" s="0" t="n">
        <v>1.844</v>
      </c>
      <c r="D380" s="0" t="n">
        <v>11.54</v>
      </c>
      <c r="E380" s="0" t="n">
        <v>1.6268</v>
      </c>
      <c r="F380" s="0" t="n">
        <v>28.71</v>
      </c>
      <c r="G380" s="0" t="n">
        <v>0.9613</v>
      </c>
      <c r="H380" s="0" t="n">
        <v>0.983</v>
      </c>
      <c r="I380" s="0" t="n">
        <v>5.44</v>
      </c>
      <c r="J380" s="0" t="s">
        <v>16</v>
      </c>
      <c r="K380" s="0" t="n">
        <v>1.98</v>
      </c>
      <c r="L380" s="0" t="s">
        <v>16</v>
      </c>
      <c r="M380" s="0" t="s">
        <v>17</v>
      </c>
      <c r="N380" s="0" t="n">
        <v>0.06</v>
      </c>
      <c r="O380" s="0" t="n">
        <v>0</v>
      </c>
      <c r="P380" s="0" t="n">
        <v>9559.975</v>
      </c>
      <c r="Q380" s="0" t="n">
        <v>34.821</v>
      </c>
    </row>
    <row r="381" customFormat="false" ht="12.8" hidden="false" customHeight="false" outlineLevel="0" collapsed="false">
      <c r="A381" s="0" t="n">
        <v>47858</v>
      </c>
      <c r="B381" s="0" t="n">
        <v>5.4957</v>
      </c>
      <c r="C381" s="0" t="n">
        <v>1.844</v>
      </c>
      <c r="D381" s="0" t="n">
        <v>11.54</v>
      </c>
      <c r="E381" s="0" t="n">
        <v>1.6268</v>
      </c>
      <c r="F381" s="0" t="n">
        <v>28.71</v>
      </c>
      <c r="G381" s="0" t="n">
        <v>0.9638</v>
      </c>
      <c r="H381" s="0" t="n">
        <v>0.9822</v>
      </c>
      <c r="I381" s="0" t="n">
        <v>4.24</v>
      </c>
      <c r="J381" s="0" t="s">
        <v>16</v>
      </c>
      <c r="K381" s="0" t="n">
        <v>1.69</v>
      </c>
      <c r="L381" s="0" t="s">
        <v>16</v>
      </c>
      <c r="M381" s="0" t="s">
        <v>17</v>
      </c>
      <c r="N381" s="0" t="n">
        <v>0.05</v>
      </c>
      <c r="O381" s="0" t="n">
        <v>0</v>
      </c>
      <c r="P381" s="0" t="n">
        <v>123408.777</v>
      </c>
      <c r="Q381" s="0" t="n">
        <v>29.719</v>
      </c>
    </row>
    <row r="382" customFormat="false" ht="12.8" hidden="false" customHeight="false" outlineLevel="0" collapsed="false">
      <c r="A382" s="0" t="n">
        <v>47859</v>
      </c>
      <c r="B382" s="0" t="n">
        <v>5.4957</v>
      </c>
      <c r="C382" s="0" t="n">
        <v>1.844</v>
      </c>
      <c r="D382" s="0" t="n">
        <v>11.54</v>
      </c>
      <c r="E382" s="0" t="n">
        <v>1.6268</v>
      </c>
      <c r="F382" s="0" t="n">
        <v>28.71</v>
      </c>
      <c r="G382" s="0" t="n">
        <v>0.964</v>
      </c>
      <c r="H382" s="0" t="n">
        <v>0.9799</v>
      </c>
      <c r="I382" s="0" t="n">
        <v>4.2</v>
      </c>
      <c r="J382" s="0" t="s">
        <v>16</v>
      </c>
      <c r="K382" s="0" t="n">
        <v>1.69</v>
      </c>
      <c r="L382" s="0" t="s">
        <v>16</v>
      </c>
      <c r="M382" s="0" t="s">
        <v>17</v>
      </c>
      <c r="N382" s="0" t="n">
        <v>0.05</v>
      </c>
      <c r="O382" s="0" t="n">
        <v>0</v>
      </c>
      <c r="P382" s="0" t="n">
        <v>110709.084</v>
      </c>
      <c r="Q382" s="0" t="n">
        <v>29.708</v>
      </c>
    </row>
    <row r="383" customFormat="false" ht="12.8" hidden="false" customHeight="false" outlineLevel="0" collapsed="false">
      <c r="A383" s="0" t="n">
        <v>47860</v>
      </c>
      <c r="B383" s="0" t="n">
        <v>5.4957</v>
      </c>
      <c r="C383" s="0" t="n">
        <v>1.844</v>
      </c>
      <c r="D383" s="0" t="n">
        <v>11.54</v>
      </c>
      <c r="E383" s="0" t="n">
        <v>1.6268</v>
      </c>
      <c r="F383" s="0" t="n">
        <v>28.71</v>
      </c>
      <c r="G383" s="0" t="n">
        <v>0.9584</v>
      </c>
      <c r="H383" s="0" t="n">
        <v>0.9786</v>
      </c>
      <c r="I383" s="0" t="n">
        <v>7.81</v>
      </c>
      <c r="J383" s="0" t="s">
        <v>16</v>
      </c>
      <c r="K383" s="0" t="n">
        <v>2.11</v>
      </c>
      <c r="L383" s="0" t="s">
        <v>16</v>
      </c>
      <c r="M383" s="0" t="s">
        <v>17</v>
      </c>
      <c r="N383" s="0" t="n">
        <v>0.09</v>
      </c>
      <c r="O383" s="0" t="n">
        <v>0</v>
      </c>
      <c r="P383" s="0" t="n">
        <v>1194.218</v>
      </c>
      <c r="Q383" s="0" t="n">
        <v>19.723</v>
      </c>
    </row>
    <row r="384" customFormat="false" ht="12.8" hidden="false" customHeight="false" outlineLevel="0" collapsed="false">
      <c r="A384" s="0" t="n">
        <v>47861</v>
      </c>
      <c r="B384" s="0" t="n">
        <v>5.4957</v>
      </c>
      <c r="C384" s="0" t="n">
        <v>1.844</v>
      </c>
      <c r="D384" s="0" t="n">
        <v>11.54</v>
      </c>
      <c r="E384" s="0" t="n">
        <v>1.6268</v>
      </c>
      <c r="F384" s="0" t="n">
        <v>28.71</v>
      </c>
      <c r="G384" s="0" t="n">
        <v>0.9522</v>
      </c>
      <c r="H384" s="0" t="n">
        <v>0.977</v>
      </c>
      <c r="I384" s="0" t="n">
        <v>19.76</v>
      </c>
      <c r="J384" s="0" t="s">
        <v>16</v>
      </c>
      <c r="K384" s="0" t="n">
        <v>3.69</v>
      </c>
      <c r="L384" s="0" t="s">
        <v>16</v>
      </c>
      <c r="M384" s="0" t="s">
        <v>17</v>
      </c>
      <c r="N384" s="0" t="n">
        <v>0.15</v>
      </c>
      <c r="O384" s="0" t="n">
        <v>0</v>
      </c>
      <c r="P384" s="0" t="n">
        <v>47035.928</v>
      </c>
      <c r="Q384" s="0" t="n">
        <v>34.37</v>
      </c>
    </row>
    <row r="385" customFormat="false" ht="12.8" hidden="false" customHeight="false" outlineLevel="0" collapsed="false">
      <c r="A385" s="0" t="n">
        <v>47862</v>
      </c>
      <c r="B385" s="0" t="n">
        <v>5.4957</v>
      </c>
      <c r="C385" s="0" t="n">
        <v>1.844</v>
      </c>
      <c r="D385" s="0" t="n">
        <v>11.54</v>
      </c>
      <c r="E385" s="0" t="n">
        <v>1.6268</v>
      </c>
      <c r="F385" s="0" t="n">
        <v>28.71</v>
      </c>
      <c r="G385" s="0" t="n">
        <v>0.9528</v>
      </c>
      <c r="H385" s="0" t="n">
        <v>0.9771</v>
      </c>
      <c r="I385" s="0" t="n">
        <v>20.28</v>
      </c>
      <c r="J385" s="0" t="s">
        <v>16</v>
      </c>
      <c r="K385" s="0" t="n">
        <v>3.68</v>
      </c>
      <c r="L385" s="0" t="s">
        <v>16</v>
      </c>
      <c r="M385" s="0" t="s">
        <v>17</v>
      </c>
      <c r="N385" s="0" t="n">
        <v>0.16</v>
      </c>
      <c r="O385" s="0" t="n">
        <v>0</v>
      </c>
      <c r="P385" s="0" t="n">
        <v>46919.467</v>
      </c>
      <c r="Q385" s="0" t="n">
        <v>34.316</v>
      </c>
    </row>
    <row r="386" customFormat="false" ht="12.8" hidden="false" customHeight="false" outlineLevel="0" collapsed="false">
      <c r="A386" s="0" t="n">
        <v>47863</v>
      </c>
      <c r="B386" s="0" t="n">
        <v>5.4957</v>
      </c>
      <c r="C386" s="0" t="n">
        <v>1.844</v>
      </c>
      <c r="D386" s="0" t="n">
        <v>11.54</v>
      </c>
      <c r="E386" s="0" t="n">
        <v>1.6268</v>
      </c>
      <c r="F386" s="0" t="n">
        <v>28.71</v>
      </c>
      <c r="G386" s="0" t="n">
        <v>0.9522</v>
      </c>
      <c r="H386" s="0" t="n">
        <v>0.9772</v>
      </c>
      <c r="I386" s="0" t="n">
        <v>20.25</v>
      </c>
      <c r="J386" s="0" t="s">
        <v>16</v>
      </c>
      <c r="K386" s="0" t="n">
        <v>3.73</v>
      </c>
      <c r="L386" s="0" t="s">
        <v>16</v>
      </c>
      <c r="M386" s="0" t="s">
        <v>17</v>
      </c>
      <c r="N386" s="0" t="n">
        <v>0.16</v>
      </c>
      <c r="O386" s="0" t="n">
        <v>0</v>
      </c>
      <c r="P386" s="0" t="n">
        <v>46764.937</v>
      </c>
      <c r="Q386" s="0" t="n">
        <v>34.885</v>
      </c>
    </row>
    <row r="387" customFormat="false" ht="12.8" hidden="false" customHeight="false" outlineLevel="0" collapsed="false">
      <c r="A387" s="0" t="n">
        <v>47864</v>
      </c>
      <c r="B387" s="0" t="n">
        <v>5.4957</v>
      </c>
      <c r="C387" s="0" t="n">
        <v>1.844</v>
      </c>
      <c r="D387" s="0" t="n">
        <v>11.54</v>
      </c>
      <c r="E387" s="0" t="n">
        <v>1.6268</v>
      </c>
      <c r="F387" s="0" t="n">
        <v>28.71</v>
      </c>
      <c r="G387" s="0" t="n">
        <v>0.9515</v>
      </c>
      <c r="H387" s="0" t="n">
        <v>0.9766</v>
      </c>
      <c r="I387" s="0" t="n">
        <v>20.16</v>
      </c>
      <c r="J387" s="0" t="s">
        <v>16</v>
      </c>
      <c r="K387" s="0" t="n">
        <v>3.65</v>
      </c>
      <c r="L387" s="0" t="s">
        <v>16</v>
      </c>
      <c r="M387" s="0" t="s">
        <v>17</v>
      </c>
      <c r="N387" s="0" t="n">
        <v>0.16</v>
      </c>
      <c r="O387" s="0" t="n">
        <v>0</v>
      </c>
      <c r="P387" s="0" t="n">
        <v>38775.249</v>
      </c>
      <c r="Q387" s="0" t="n">
        <v>33.938</v>
      </c>
    </row>
    <row r="388" customFormat="false" ht="12.8" hidden="false" customHeight="false" outlineLevel="0" collapsed="false">
      <c r="A388" s="0" t="n">
        <v>47865</v>
      </c>
      <c r="B388" s="0" t="n">
        <v>5.4957</v>
      </c>
      <c r="C388" s="0" t="n">
        <v>1.844</v>
      </c>
      <c r="D388" s="0" t="n">
        <v>11.54</v>
      </c>
      <c r="E388" s="0" t="n">
        <v>1.6268</v>
      </c>
      <c r="F388" s="0" t="n">
        <v>28.71</v>
      </c>
      <c r="G388" s="0" t="n">
        <v>0.6471</v>
      </c>
      <c r="H388" s="0" t="n">
        <v>0.9777</v>
      </c>
      <c r="I388" s="0" t="n">
        <v>20.32</v>
      </c>
      <c r="J388" s="0" t="s">
        <v>16</v>
      </c>
      <c r="K388" s="0" t="n">
        <v>3.69</v>
      </c>
      <c r="L388" s="0" t="s">
        <v>16</v>
      </c>
      <c r="M388" s="0" t="s">
        <v>17</v>
      </c>
      <c r="N388" s="0" t="n">
        <v>0.16</v>
      </c>
      <c r="O388" s="0" t="n">
        <v>0</v>
      </c>
      <c r="P388" s="0" t="n">
        <v>47204.012</v>
      </c>
      <c r="Q388" s="0" t="n">
        <v>34.454</v>
      </c>
    </row>
    <row r="389" customFormat="false" ht="12.8" hidden="false" customHeight="false" outlineLevel="0" collapsed="false">
      <c r="A389" s="0" t="n">
        <v>47867</v>
      </c>
      <c r="B389" s="0" t="n">
        <v>5.4957</v>
      </c>
      <c r="C389" s="0" t="n">
        <v>1.6042</v>
      </c>
      <c r="D389" s="0" t="n">
        <v>11.54</v>
      </c>
      <c r="E389" s="0" t="n">
        <v>1.6268</v>
      </c>
      <c r="F389" s="0" t="n">
        <v>28.71</v>
      </c>
      <c r="G389" s="0" t="n">
        <v>0.9471</v>
      </c>
      <c r="H389" s="0" t="n">
        <v>0.9772</v>
      </c>
      <c r="I389" s="0" t="n">
        <v>22.73</v>
      </c>
      <c r="J389" s="0" t="s">
        <v>16</v>
      </c>
      <c r="K389" s="0" t="n">
        <v>4.46</v>
      </c>
      <c r="L389" s="0" t="s">
        <v>16</v>
      </c>
      <c r="M389" s="0" t="s">
        <v>17</v>
      </c>
      <c r="N389" s="0" t="n">
        <v>0.16</v>
      </c>
      <c r="O389" s="0" t="n">
        <v>0</v>
      </c>
      <c r="P389" s="0" t="n">
        <v>38380.413</v>
      </c>
      <c r="Q389" s="0" t="n">
        <v>34.685</v>
      </c>
    </row>
    <row r="390" customFormat="false" ht="12.8" hidden="false" customHeight="false" outlineLevel="0" collapsed="false">
      <c r="A390" s="0" t="n">
        <v>47868</v>
      </c>
      <c r="B390" s="0" t="n">
        <v>5.4957</v>
      </c>
      <c r="C390" s="0" t="n">
        <v>1.6042</v>
      </c>
      <c r="D390" s="0" t="n">
        <v>11.54</v>
      </c>
      <c r="E390" s="0" t="n">
        <v>1.6268</v>
      </c>
      <c r="F390" s="0" t="n">
        <v>28.71</v>
      </c>
      <c r="G390" s="0" t="n">
        <v>0.9467</v>
      </c>
      <c r="H390" s="0" t="n">
        <v>0.9773</v>
      </c>
      <c r="I390" s="0" t="n">
        <v>22.71</v>
      </c>
      <c r="J390" s="0" t="s">
        <v>16</v>
      </c>
      <c r="K390" s="0" t="n">
        <v>4.46</v>
      </c>
      <c r="L390" s="0" t="s">
        <v>16</v>
      </c>
      <c r="M390" s="0" t="s">
        <v>17</v>
      </c>
      <c r="N390" s="0" t="n">
        <v>0.16</v>
      </c>
      <c r="O390" s="0" t="n">
        <v>0</v>
      </c>
      <c r="P390" s="0" t="n">
        <v>39628.6</v>
      </c>
      <c r="Q390" s="0" t="n">
        <v>34.624</v>
      </c>
    </row>
    <row r="391" customFormat="false" ht="12.8" hidden="false" customHeight="false" outlineLevel="0" collapsed="false">
      <c r="A391" s="0" t="n">
        <v>47869</v>
      </c>
      <c r="B391" s="0" t="n">
        <v>5.4957</v>
      </c>
      <c r="C391" s="0" t="n">
        <v>1.6042</v>
      </c>
      <c r="D391" s="0" t="n">
        <v>11.54</v>
      </c>
      <c r="E391" s="0" t="n">
        <v>1.6268</v>
      </c>
      <c r="F391" s="0" t="n">
        <v>28.71</v>
      </c>
      <c r="G391" s="0" t="n">
        <v>0.9473</v>
      </c>
      <c r="H391" s="0" t="n">
        <v>0.9776</v>
      </c>
      <c r="I391" s="0" t="n">
        <v>22.87</v>
      </c>
      <c r="J391" s="0" t="s">
        <v>16</v>
      </c>
      <c r="K391" s="0" t="n">
        <v>4.49</v>
      </c>
      <c r="L391" s="0" t="s">
        <v>16</v>
      </c>
      <c r="M391" s="0" t="s">
        <v>17</v>
      </c>
      <c r="N391" s="0" t="n">
        <v>0.16</v>
      </c>
      <c r="O391" s="0" t="n">
        <v>0</v>
      </c>
      <c r="P391" s="0" t="n">
        <v>39423.403</v>
      </c>
      <c r="Q391" s="0" t="n">
        <v>35.057</v>
      </c>
    </row>
    <row r="392" customFormat="false" ht="12.8" hidden="false" customHeight="false" outlineLevel="0" collapsed="false">
      <c r="A392" s="0" t="n">
        <v>47870</v>
      </c>
      <c r="B392" s="0" t="n">
        <v>5.4957</v>
      </c>
      <c r="C392" s="0" t="n">
        <v>1.6042</v>
      </c>
      <c r="D392" s="0" t="n">
        <v>11.54</v>
      </c>
      <c r="E392" s="0" t="n">
        <v>1.6268</v>
      </c>
      <c r="F392" s="0" t="n">
        <v>28.71</v>
      </c>
      <c r="G392" s="0" t="n">
        <v>0.9471</v>
      </c>
      <c r="H392" s="0" t="n">
        <v>0.9781</v>
      </c>
      <c r="I392" s="0" t="n">
        <v>22.83</v>
      </c>
      <c r="J392" s="0" t="s">
        <v>16</v>
      </c>
      <c r="K392" s="0" t="n">
        <v>4.47</v>
      </c>
      <c r="L392" s="0" t="s">
        <v>16</v>
      </c>
      <c r="M392" s="0" t="s">
        <v>17</v>
      </c>
      <c r="N392" s="0" t="n">
        <v>0.15</v>
      </c>
      <c r="O392" s="0" t="n">
        <v>0</v>
      </c>
      <c r="P392" s="0" t="n">
        <v>38186.863</v>
      </c>
      <c r="Q392" s="0" t="n">
        <v>34.573</v>
      </c>
    </row>
    <row r="393" customFormat="false" ht="12.8" hidden="false" customHeight="false" outlineLevel="0" collapsed="false">
      <c r="A393" s="0" t="n">
        <v>47871</v>
      </c>
      <c r="B393" s="0" t="n">
        <v>5.4957</v>
      </c>
      <c r="C393" s="0" t="n">
        <v>1.6042</v>
      </c>
      <c r="D393" s="0" t="n">
        <v>11.54</v>
      </c>
      <c r="E393" s="0" t="n">
        <v>1.6268</v>
      </c>
      <c r="F393" s="0" t="n">
        <v>28.71</v>
      </c>
      <c r="G393" s="0" t="n">
        <v>0.9473</v>
      </c>
      <c r="H393" s="0" t="n">
        <v>0.9788</v>
      </c>
      <c r="I393" s="0" t="n">
        <v>23.33</v>
      </c>
      <c r="J393" s="0" t="s">
        <v>16</v>
      </c>
      <c r="K393" s="0" t="n">
        <v>4.45</v>
      </c>
      <c r="L393" s="0" t="s">
        <v>16</v>
      </c>
      <c r="M393" s="0" t="s">
        <v>17</v>
      </c>
      <c r="N393" s="0" t="n">
        <v>0.16</v>
      </c>
      <c r="O393" s="0" t="n">
        <v>0</v>
      </c>
      <c r="P393" s="0" t="n">
        <v>37736.902</v>
      </c>
      <c r="Q393" s="0" t="n">
        <v>34.731</v>
      </c>
    </row>
    <row r="394" customFormat="false" ht="12.8" hidden="false" customHeight="false" outlineLevel="0" collapsed="false">
      <c r="A394" s="0" t="n">
        <v>47872</v>
      </c>
      <c r="B394" s="0" t="n">
        <v>5.4957</v>
      </c>
      <c r="C394" s="0" t="n">
        <v>1.6042</v>
      </c>
      <c r="D394" s="0" t="n">
        <v>11.54</v>
      </c>
      <c r="E394" s="0" t="n">
        <v>1.6268</v>
      </c>
      <c r="F394" s="0" t="n">
        <v>28.71</v>
      </c>
      <c r="G394" s="0" t="n">
        <v>0.9468</v>
      </c>
      <c r="H394" s="0" t="n">
        <v>0.9789</v>
      </c>
      <c r="I394" s="0" t="n">
        <v>23.28</v>
      </c>
      <c r="J394" s="0" t="s">
        <v>16</v>
      </c>
      <c r="K394" s="0" t="n">
        <v>4.45</v>
      </c>
      <c r="L394" s="0" t="s">
        <v>16</v>
      </c>
      <c r="M394" s="0" t="s">
        <v>17</v>
      </c>
      <c r="N394" s="0" t="n">
        <v>0.16</v>
      </c>
      <c r="O394" s="0" t="n">
        <v>0</v>
      </c>
      <c r="P394" s="0" t="n">
        <v>36879.55</v>
      </c>
      <c r="Q394" s="0" t="n">
        <v>34.579</v>
      </c>
    </row>
    <row r="395" customFormat="false" ht="12.8" hidden="false" customHeight="false" outlineLevel="0" collapsed="false">
      <c r="A395" s="0" t="n">
        <v>47873</v>
      </c>
      <c r="B395" s="0" t="n">
        <v>5.4957</v>
      </c>
      <c r="C395" s="0" t="n">
        <v>1.6042</v>
      </c>
      <c r="D395" s="0" t="n">
        <v>11.54</v>
      </c>
      <c r="E395" s="0" t="n">
        <v>1.6268</v>
      </c>
      <c r="F395" s="0" t="n">
        <v>28.71</v>
      </c>
      <c r="G395" s="0" t="n">
        <v>0.9544</v>
      </c>
      <c r="H395" s="0" t="n">
        <v>0.979</v>
      </c>
      <c r="I395" s="0" t="n">
        <v>10.29</v>
      </c>
      <c r="J395" s="0" t="s">
        <v>16</v>
      </c>
      <c r="K395" s="0" t="n">
        <v>3.07</v>
      </c>
      <c r="L395" s="0" t="s">
        <v>16</v>
      </c>
      <c r="M395" s="0" t="s">
        <v>17</v>
      </c>
      <c r="N395" s="0" t="n">
        <v>0.08</v>
      </c>
      <c r="O395" s="0" t="n">
        <v>0</v>
      </c>
      <c r="P395" s="0" t="n">
        <v>129721.804</v>
      </c>
      <c r="Q395" s="0" t="n">
        <v>43.847</v>
      </c>
    </row>
    <row r="396" customFormat="false" ht="12.8" hidden="false" customHeight="false" outlineLevel="0" collapsed="false">
      <c r="A396" s="0" t="n">
        <v>47874</v>
      </c>
      <c r="B396" s="0" t="n">
        <v>5.4957</v>
      </c>
      <c r="C396" s="0" t="n">
        <v>1.6042</v>
      </c>
      <c r="D396" s="0" t="n">
        <v>11.54</v>
      </c>
      <c r="E396" s="0" t="n">
        <v>1.6268</v>
      </c>
      <c r="F396" s="0" t="n">
        <v>28.71</v>
      </c>
      <c r="G396" s="0" t="n">
        <v>0.9533</v>
      </c>
      <c r="H396" s="0" t="n">
        <v>0.9789</v>
      </c>
      <c r="I396" s="0" t="n">
        <v>11.56</v>
      </c>
      <c r="J396" s="0" t="s">
        <v>16</v>
      </c>
      <c r="K396" s="0" t="n">
        <v>3.32</v>
      </c>
      <c r="L396" s="0" t="s">
        <v>16</v>
      </c>
      <c r="M396" s="0" t="s">
        <v>17</v>
      </c>
      <c r="N396" s="0" t="n">
        <v>0.09</v>
      </c>
      <c r="O396" s="0" t="n">
        <v>0</v>
      </c>
      <c r="P396" s="0" t="n">
        <v>54618.12</v>
      </c>
      <c r="Q396" s="0" t="n">
        <v>48.312</v>
      </c>
    </row>
    <row r="397" customFormat="false" ht="12.8" hidden="false" customHeight="false" outlineLevel="0" collapsed="false">
      <c r="A397" s="0" t="n">
        <v>47875</v>
      </c>
      <c r="B397" s="0" t="n">
        <v>5.4957</v>
      </c>
      <c r="C397" s="0" t="n">
        <v>1.6042</v>
      </c>
      <c r="D397" s="0" t="n">
        <v>11.54</v>
      </c>
      <c r="E397" s="0" t="n">
        <v>1.6268</v>
      </c>
      <c r="F397" s="0" t="n">
        <v>28.71</v>
      </c>
      <c r="G397" s="0" t="n">
        <v>0.9516</v>
      </c>
      <c r="H397" s="0" t="n">
        <v>0.9787</v>
      </c>
      <c r="I397" s="0" t="n">
        <v>11.51</v>
      </c>
      <c r="J397" s="0" t="s">
        <v>16</v>
      </c>
      <c r="K397" s="0" t="n">
        <v>3.33</v>
      </c>
      <c r="L397" s="0" t="s">
        <v>16</v>
      </c>
      <c r="M397" s="0" t="s">
        <v>17</v>
      </c>
      <c r="N397" s="0" t="n">
        <v>0.09</v>
      </c>
      <c r="O397" s="0" t="n">
        <v>0</v>
      </c>
      <c r="P397" s="0" t="n">
        <v>124473.2</v>
      </c>
      <c r="Q397" s="0" t="n">
        <v>48.348</v>
      </c>
    </row>
    <row r="398" customFormat="false" ht="12.8" hidden="false" customHeight="false" outlineLevel="0" collapsed="false">
      <c r="A398" s="0" t="n">
        <v>47876</v>
      </c>
      <c r="B398" s="0" t="n">
        <v>5.4957</v>
      </c>
      <c r="C398" s="0" t="n">
        <v>1.6042</v>
      </c>
      <c r="D398" s="0" t="n">
        <v>11.54</v>
      </c>
      <c r="E398" s="0" t="n">
        <v>1.6268</v>
      </c>
      <c r="F398" s="0" t="n">
        <v>28.71</v>
      </c>
      <c r="G398" s="0" t="n">
        <v>0.9531</v>
      </c>
      <c r="H398" s="0" t="n">
        <v>0.9786</v>
      </c>
      <c r="I398" s="0" t="n">
        <v>11.38</v>
      </c>
      <c r="J398" s="0" t="s">
        <v>16</v>
      </c>
      <c r="K398" s="0" t="n">
        <v>3.31</v>
      </c>
      <c r="L398" s="0" t="s">
        <v>16</v>
      </c>
      <c r="M398" s="0" t="s">
        <v>17</v>
      </c>
      <c r="N398" s="0" t="n">
        <v>0.08</v>
      </c>
      <c r="O398" s="0" t="n">
        <v>0</v>
      </c>
      <c r="P398" s="0" t="n">
        <v>36979.291</v>
      </c>
      <c r="Q398" s="0" t="n">
        <v>47.655</v>
      </c>
    </row>
    <row r="399" customFormat="false" ht="12.8" hidden="false" customHeight="false" outlineLevel="0" collapsed="false">
      <c r="A399" s="0" t="n">
        <v>47877</v>
      </c>
      <c r="B399" s="0" t="n">
        <v>5.4957</v>
      </c>
      <c r="C399" s="0" t="n">
        <v>1.6042</v>
      </c>
      <c r="D399" s="0" t="n">
        <v>11.54</v>
      </c>
      <c r="E399" s="0" t="n">
        <v>1.6268</v>
      </c>
      <c r="F399" s="0" t="n">
        <v>28.71</v>
      </c>
      <c r="G399" s="0" t="n">
        <v>0.9519</v>
      </c>
      <c r="H399" s="0" t="n">
        <v>0.9787</v>
      </c>
      <c r="I399" s="0" t="n">
        <v>11.62</v>
      </c>
      <c r="J399" s="0" t="s">
        <v>16</v>
      </c>
      <c r="K399" s="0" t="n">
        <v>3.36</v>
      </c>
      <c r="L399" s="0" t="s">
        <v>16</v>
      </c>
      <c r="M399" s="0" t="s">
        <v>17</v>
      </c>
      <c r="N399" s="0" t="n">
        <v>0.09</v>
      </c>
      <c r="O399" s="0" t="n">
        <v>0</v>
      </c>
      <c r="P399" s="0" t="n">
        <v>52213.493</v>
      </c>
      <c r="Q399" s="0" t="n">
        <v>49.42</v>
      </c>
    </row>
    <row r="400" customFormat="false" ht="12.8" hidden="false" customHeight="false" outlineLevel="0" collapsed="false">
      <c r="A400" s="0" t="n">
        <v>47878</v>
      </c>
      <c r="B400" s="0" t="n">
        <v>5.4948</v>
      </c>
      <c r="C400" s="0" t="n">
        <v>1.6042</v>
      </c>
      <c r="D400" s="0" t="n">
        <v>11.54</v>
      </c>
      <c r="E400" s="0" t="n">
        <v>1.6268</v>
      </c>
      <c r="F400" s="0" t="n">
        <v>28.71</v>
      </c>
      <c r="G400" s="0" t="n">
        <v>0.9497</v>
      </c>
      <c r="H400" s="0" t="n">
        <v>0.9766</v>
      </c>
      <c r="I400" s="0" t="n">
        <v>14.67</v>
      </c>
      <c r="J400" s="0" t="s">
        <v>16</v>
      </c>
      <c r="K400" s="0" t="n">
        <v>3.73</v>
      </c>
      <c r="L400" s="0" t="s">
        <v>16</v>
      </c>
      <c r="M400" s="0" t="s">
        <v>17</v>
      </c>
      <c r="N400" s="0" t="n">
        <v>0.11</v>
      </c>
      <c r="O400" s="0" t="n">
        <v>0</v>
      </c>
      <c r="P400" s="0" t="n">
        <v>73589.168</v>
      </c>
      <c r="Q400" s="0" t="n">
        <v>39.299</v>
      </c>
    </row>
    <row r="401" customFormat="false" ht="12.8" hidden="false" customHeight="false" outlineLevel="0" collapsed="false">
      <c r="A401" s="0" t="n">
        <v>47879</v>
      </c>
      <c r="B401" s="0" t="n">
        <v>5.4948</v>
      </c>
      <c r="C401" s="0" t="n">
        <v>1.3955</v>
      </c>
      <c r="D401" s="0" t="n">
        <v>11.54</v>
      </c>
      <c r="E401" s="0" t="n">
        <v>1.6268</v>
      </c>
      <c r="F401" s="0" t="n">
        <v>28.71</v>
      </c>
      <c r="G401" s="0" t="n">
        <v>0.9506</v>
      </c>
      <c r="H401" s="0" t="n">
        <v>0.9779</v>
      </c>
      <c r="I401" s="0" t="n">
        <v>10.41</v>
      </c>
      <c r="J401" s="0" t="s">
        <v>16</v>
      </c>
      <c r="K401" s="0" t="n">
        <v>3.13</v>
      </c>
      <c r="L401" s="0" t="s">
        <v>16</v>
      </c>
      <c r="M401" s="0" t="s">
        <v>17</v>
      </c>
      <c r="N401" s="0" t="n">
        <v>0.08</v>
      </c>
      <c r="O401" s="0" t="n">
        <v>0</v>
      </c>
      <c r="P401" s="0" t="n">
        <v>58738.163</v>
      </c>
      <c r="Q401" s="0" t="n">
        <v>29.991</v>
      </c>
    </row>
    <row r="402" customFormat="false" ht="12.8" hidden="false" customHeight="false" outlineLevel="0" collapsed="false">
      <c r="A402" s="0" t="n">
        <v>47881</v>
      </c>
      <c r="B402" s="0" t="n">
        <v>5.4957</v>
      </c>
      <c r="C402" s="0" t="n">
        <v>1.3955</v>
      </c>
      <c r="D402" s="0" t="n">
        <v>11.54</v>
      </c>
      <c r="E402" s="0" t="n">
        <v>1.6268</v>
      </c>
      <c r="F402" s="0" t="n">
        <v>28.71</v>
      </c>
      <c r="G402" s="0" t="n">
        <v>0.8861</v>
      </c>
      <c r="H402" s="0" t="n">
        <v>0.9801</v>
      </c>
      <c r="I402" s="0" t="n">
        <v>12.69</v>
      </c>
      <c r="J402" s="0" t="s">
        <v>16</v>
      </c>
      <c r="K402" s="0" t="n">
        <v>3.72</v>
      </c>
      <c r="L402" s="0" t="s">
        <v>16</v>
      </c>
      <c r="M402" s="0" t="s">
        <v>17</v>
      </c>
      <c r="N402" s="0" t="n">
        <v>0.09</v>
      </c>
      <c r="O402" s="0" t="n">
        <v>0</v>
      </c>
      <c r="P402" s="0" t="n">
        <v>82063.318</v>
      </c>
      <c r="Q402" s="0" t="n">
        <v>49.124</v>
      </c>
    </row>
    <row r="403" customFormat="false" ht="12.8" hidden="false" customHeight="false" outlineLevel="0" collapsed="false">
      <c r="A403" s="0" t="n">
        <v>47882</v>
      </c>
      <c r="B403" s="0" t="n">
        <v>5.4957</v>
      </c>
      <c r="C403" s="0" t="n">
        <v>1.3955</v>
      </c>
      <c r="D403" s="0" t="n">
        <v>11.54</v>
      </c>
      <c r="E403" s="0" t="n">
        <v>1.6268</v>
      </c>
      <c r="F403" s="0" t="n">
        <v>28.71</v>
      </c>
      <c r="G403" s="0" t="n">
        <v>0.9476</v>
      </c>
      <c r="H403" s="0" t="n">
        <v>0.9804</v>
      </c>
      <c r="I403" s="0" t="n">
        <v>12.78</v>
      </c>
      <c r="J403" s="0" t="s">
        <v>16</v>
      </c>
      <c r="K403" s="0" t="n">
        <v>3.7</v>
      </c>
      <c r="L403" s="0" t="s">
        <v>16</v>
      </c>
      <c r="M403" s="0" t="s">
        <v>17</v>
      </c>
      <c r="N403" s="0" t="n">
        <v>0.09</v>
      </c>
      <c r="O403" s="0" t="n">
        <v>0</v>
      </c>
      <c r="P403" s="0" t="n">
        <v>112313.541</v>
      </c>
      <c r="Q403" s="0" t="n">
        <v>48.484</v>
      </c>
    </row>
    <row r="404" customFormat="false" ht="12.8" hidden="false" customHeight="false" outlineLevel="0" collapsed="false">
      <c r="A404" s="0" t="n">
        <v>47883</v>
      </c>
      <c r="B404" s="0" t="n">
        <v>5.4957</v>
      </c>
      <c r="C404" s="0" t="n">
        <v>1.3955</v>
      </c>
      <c r="D404" s="0" t="n">
        <v>11.54</v>
      </c>
      <c r="E404" s="0" t="n">
        <v>1.6268</v>
      </c>
      <c r="F404" s="0" t="n">
        <v>28.71</v>
      </c>
      <c r="G404" s="0" t="n">
        <v>0.9486</v>
      </c>
      <c r="H404" s="0" t="n">
        <v>0.9809</v>
      </c>
      <c r="I404" s="0" t="n">
        <v>12.71</v>
      </c>
      <c r="J404" s="0" t="s">
        <v>16</v>
      </c>
      <c r="K404" s="0" t="n">
        <v>3.74</v>
      </c>
      <c r="L404" s="0" t="s">
        <v>16</v>
      </c>
      <c r="M404" s="0" t="s">
        <v>17</v>
      </c>
      <c r="N404" s="0" t="n">
        <v>0.09</v>
      </c>
      <c r="O404" s="0" t="n">
        <v>0</v>
      </c>
      <c r="P404" s="0" t="n">
        <v>77367.978</v>
      </c>
      <c r="Q404" s="0" t="n">
        <v>49.705</v>
      </c>
    </row>
    <row r="405" customFormat="false" ht="12.8" hidden="false" customHeight="false" outlineLevel="0" collapsed="false">
      <c r="A405" s="0" t="n">
        <v>47884</v>
      </c>
      <c r="B405" s="0" t="n">
        <v>5.4957</v>
      </c>
      <c r="C405" s="0" t="n">
        <v>1.3955</v>
      </c>
      <c r="D405" s="0" t="n">
        <v>11.54</v>
      </c>
      <c r="E405" s="0" t="n">
        <v>1.6268</v>
      </c>
      <c r="F405" s="0" t="n">
        <v>28.71</v>
      </c>
      <c r="G405" s="0" t="n">
        <v>0.9455</v>
      </c>
      <c r="H405" s="0" t="n">
        <v>0.9818</v>
      </c>
      <c r="I405" s="0" t="n">
        <v>19.62</v>
      </c>
      <c r="J405" s="0" t="s">
        <v>16</v>
      </c>
      <c r="K405" s="0" t="n">
        <v>4.28</v>
      </c>
      <c r="L405" s="0" t="s">
        <v>16</v>
      </c>
      <c r="M405" s="0" t="s">
        <v>17</v>
      </c>
      <c r="N405" s="0" t="n">
        <v>0.13</v>
      </c>
      <c r="O405" s="0" t="n">
        <v>0</v>
      </c>
      <c r="P405" s="0" t="n">
        <v>39559.067</v>
      </c>
      <c r="Q405" s="0" t="n">
        <v>29.466</v>
      </c>
    </row>
    <row r="406" customFormat="false" ht="12.8" hidden="false" customHeight="false" outlineLevel="0" collapsed="false">
      <c r="A406" s="0" t="n">
        <v>47885</v>
      </c>
      <c r="B406" s="0" t="n">
        <v>5.4957</v>
      </c>
      <c r="C406" s="0" t="n">
        <v>1.3955</v>
      </c>
      <c r="D406" s="0" t="n">
        <v>11.54</v>
      </c>
      <c r="E406" s="0" t="n">
        <v>1.6268</v>
      </c>
      <c r="F406" s="0" t="n">
        <v>28.71</v>
      </c>
      <c r="G406" s="0" t="n">
        <v>0.946</v>
      </c>
      <c r="H406" s="0" t="n">
        <v>0.9826</v>
      </c>
      <c r="I406" s="0" t="n">
        <v>19.5</v>
      </c>
      <c r="J406" s="0" t="s">
        <v>16</v>
      </c>
      <c r="K406" s="0" t="n">
        <v>4.28</v>
      </c>
      <c r="L406" s="0" t="s">
        <v>16</v>
      </c>
      <c r="M406" s="0" t="s">
        <v>17</v>
      </c>
      <c r="N406" s="0" t="n">
        <v>0.13</v>
      </c>
      <c r="O406" s="0" t="n">
        <v>0</v>
      </c>
      <c r="P406" s="0" t="n">
        <v>38220.637</v>
      </c>
      <c r="Q406" s="0" t="n">
        <v>29.662</v>
      </c>
    </row>
    <row r="407" customFormat="false" ht="12.8" hidden="false" customHeight="false" outlineLevel="0" collapsed="false">
      <c r="A407" s="0" t="n">
        <v>47886</v>
      </c>
      <c r="B407" s="0" t="n">
        <v>5.4957</v>
      </c>
      <c r="C407" s="0" t="n">
        <v>1.3955</v>
      </c>
      <c r="D407" s="0" t="n">
        <v>11.54</v>
      </c>
      <c r="E407" s="0" t="n">
        <v>1.6268</v>
      </c>
      <c r="F407" s="0" t="n">
        <v>28.71</v>
      </c>
      <c r="G407" s="0" t="n">
        <v>0.9467</v>
      </c>
      <c r="H407" s="0" t="n">
        <v>0.9833</v>
      </c>
      <c r="I407" s="0" t="n">
        <v>19.62</v>
      </c>
      <c r="J407" s="0" t="s">
        <v>16</v>
      </c>
      <c r="K407" s="0" t="n">
        <v>4.28</v>
      </c>
      <c r="L407" s="0" t="s">
        <v>16</v>
      </c>
      <c r="M407" s="0" t="s">
        <v>17</v>
      </c>
      <c r="N407" s="0" t="n">
        <v>0.13</v>
      </c>
      <c r="O407" s="0" t="n">
        <v>0</v>
      </c>
      <c r="P407" s="0" t="n">
        <v>40772.081</v>
      </c>
      <c r="Q407" s="0" t="n">
        <v>29.663</v>
      </c>
    </row>
    <row r="408" customFormat="false" ht="12.8" hidden="false" customHeight="false" outlineLevel="0" collapsed="false">
      <c r="A408" s="0" t="n">
        <v>47887</v>
      </c>
      <c r="B408" s="0" t="n">
        <v>5.4957</v>
      </c>
      <c r="C408" s="0" t="n">
        <v>1.3955</v>
      </c>
      <c r="D408" s="0" t="n">
        <v>11.54</v>
      </c>
      <c r="E408" s="0" t="n">
        <v>1.6268</v>
      </c>
      <c r="F408" s="0" t="n">
        <v>28.71</v>
      </c>
      <c r="G408" s="0" t="n">
        <v>0.9484</v>
      </c>
      <c r="H408" s="0" t="n">
        <v>0.9841</v>
      </c>
      <c r="I408" s="0" t="n">
        <v>19.54</v>
      </c>
      <c r="J408" s="0" t="s">
        <v>16</v>
      </c>
      <c r="K408" s="0" t="n">
        <v>4.27</v>
      </c>
      <c r="L408" s="0" t="s">
        <v>16</v>
      </c>
      <c r="M408" s="0" t="s">
        <v>17</v>
      </c>
      <c r="N408" s="0" t="n">
        <v>0.13</v>
      </c>
      <c r="O408" s="0" t="n">
        <v>0</v>
      </c>
      <c r="P408" s="0" t="n">
        <v>39439.537</v>
      </c>
      <c r="Q408" s="0" t="n">
        <v>29.465</v>
      </c>
    </row>
    <row r="409" customFormat="false" ht="12.8" hidden="false" customHeight="false" outlineLevel="0" collapsed="false">
      <c r="A409" s="0" t="n">
        <v>47888</v>
      </c>
      <c r="B409" s="0" t="n">
        <v>5.4957</v>
      </c>
      <c r="C409" s="0" t="n">
        <v>1.3955</v>
      </c>
      <c r="D409" s="0" t="n">
        <v>11.54</v>
      </c>
      <c r="E409" s="0" t="n">
        <v>1.6268</v>
      </c>
      <c r="F409" s="0" t="n">
        <v>28.71</v>
      </c>
      <c r="G409" s="0" t="n">
        <v>0.9484</v>
      </c>
      <c r="H409" s="0" t="n">
        <v>0.9843</v>
      </c>
      <c r="I409" s="0" t="n">
        <v>19.54</v>
      </c>
      <c r="J409" s="0" t="s">
        <v>16</v>
      </c>
      <c r="K409" s="0" t="n">
        <v>4.26</v>
      </c>
      <c r="L409" s="0" t="s">
        <v>16</v>
      </c>
      <c r="M409" s="0" t="s">
        <v>17</v>
      </c>
      <c r="N409" s="0" t="n">
        <v>0.13</v>
      </c>
      <c r="O409" s="0" t="n">
        <v>0</v>
      </c>
      <c r="P409" s="0" t="n">
        <v>39814.42</v>
      </c>
      <c r="Q409" s="0" t="n">
        <v>29.35</v>
      </c>
    </row>
    <row r="410" customFormat="false" ht="12.8" hidden="false" customHeight="false" outlineLevel="0" collapsed="false">
      <c r="A410" s="0" t="n">
        <v>47890</v>
      </c>
      <c r="B410" s="0" t="n">
        <v>5.4957</v>
      </c>
      <c r="C410" s="0" t="n">
        <v>1.844</v>
      </c>
      <c r="D410" s="0" t="n">
        <v>11.54</v>
      </c>
      <c r="E410" s="0" t="n">
        <v>1.6268</v>
      </c>
      <c r="F410" s="0" t="n">
        <v>28.71</v>
      </c>
      <c r="G410" s="0" t="n">
        <v>0.9594</v>
      </c>
      <c r="H410" s="0" t="n">
        <v>0.9843</v>
      </c>
      <c r="I410" s="0" t="n">
        <v>16.4</v>
      </c>
      <c r="J410" s="0" t="s">
        <v>16</v>
      </c>
      <c r="K410" s="0" t="n">
        <v>3.19</v>
      </c>
      <c r="L410" s="0" t="s">
        <v>16</v>
      </c>
      <c r="M410" s="0" t="s">
        <v>17</v>
      </c>
      <c r="N410" s="0" t="n">
        <v>0.13</v>
      </c>
      <c r="O410" s="0" t="n">
        <v>0</v>
      </c>
      <c r="P410" s="0" t="n">
        <v>47329.855</v>
      </c>
      <c r="Q410" s="0" t="n">
        <v>30.011</v>
      </c>
    </row>
    <row r="411" customFormat="false" ht="12.8" hidden="false" customHeight="false" outlineLevel="0" collapsed="false">
      <c r="A411" s="0" t="n">
        <v>47891</v>
      </c>
      <c r="B411" s="0" t="n">
        <v>5.4957</v>
      </c>
      <c r="C411" s="0" t="n">
        <v>1.6042</v>
      </c>
      <c r="D411" s="0" t="n">
        <v>11.54</v>
      </c>
      <c r="E411" s="0" t="n">
        <v>1.6268</v>
      </c>
      <c r="F411" s="0" t="n">
        <v>28.71</v>
      </c>
      <c r="G411" s="0" t="n">
        <v>0.9552</v>
      </c>
      <c r="H411" s="0" t="n">
        <v>0.9852</v>
      </c>
      <c r="I411" s="0" t="n">
        <v>18.09</v>
      </c>
      <c r="J411" s="0" t="s">
        <v>16</v>
      </c>
      <c r="K411" s="0" t="n">
        <v>3.8</v>
      </c>
      <c r="L411" s="0" t="s">
        <v>16</v>
      </c>
      <c r="M411" s="0" t="s">
        <v>17</v>
      </c>
      <c r="N411" s="0" t="n">
        <v>0.13</v>
      </c>
      <c r="O411" s="0" t="n">
        <v>0</v>
      </c>
      <c r="P411" s="0" t="n">
        <v>44900.247</v>
      </c>
      <c r="Q411" s="0" t="n">
        <v>29.804</v>
      </c>
    </row>
    <row r="412" customFormat="false" ht="12.8" hidden="false" customHeight="false" outlineLevel="0" collapsed="false">
      <c r="A412" s="0" t="n">
        <v>47892</v>
      </c>
      <c r="B412" s="0" t="n">
        <v>5.4957</v>
      </c>
      <c r="C412" s="0" t="n">
        <v>1.6042</v>
      </c>
      <c r="D412" s="0" t="n">
        <v>11.54</v>
      </c>
      <c r="E412" s="0" t="n">
        <v>1.6268</v>
      </c>
      <c r="F412" s="0" t="n">
        <v>28.71</v>
      </c>
      <c r="G412" s="0" t="n">
        <v>0.9547</v>
      </c>
      <c r="H412" s="0" t="n">
        <v>0.9854</v>
      </c>
      <c r="I412" s="0" t="n">
        <v>17.98</v>
      </c>
      <c r="J412" s="0" t="s">
        <v>16</v>
      </c>
      <c r="K412" s="0" t="n">
        <v>3.8</v>
      </c>
      <c r="L412" s="0" t="s">
        <v>16</v>
      </c>
      <c r="M412" s="0" t="s">
        <v>17</v>
      </c>
      <c r="N412" s="0" t="n">
        <v>0.13</v>
      </c>
      <c r="O412" s="0" t="n">
        <v>0</v>
      </c>
      <c r="P412" s="0" t="n">
        <v>28263.349</v>
      </c>
      <c r="Q412" s="0" t="n">
        <v>29.425</v>
      </c>
    </row>
    <row r="413" customFormat="false" ht="12.8" hidden="false" customHeight="false" outlineLevel="0" collapsed="false">
      <c r="A413" s="0" t="n">
        <v>47893</v>
      </c>
      <c r="B413" s="0" t="n">
        <v>5.4957</v>
      </c>
      <c r="C413" s="0" t="n">
        <v>3.6989</v>
      </c>
      <c r="D413" s="0" t="n">
        <v>11.54</v>
      </c>
      <c r="E413" s="0" t="n">
        <v>1.6268</v>
      </c>
      <c r="F413" s="0" t="n">
        <v>28.71</v>
      </c>
      <c r="G413" s="0" t="n">
        <v>0.9609</v>
      </c>
      <c r="H413" s="0" t="n">
        <v>0.9813</v>
      </c>
      <c r="I413" s="0" t="n">
        <v>8.66</v>
      </c>
      <c r="J413" s="0" t="s">
        <v>16</v>
      </c>
      <c r="K413" s="0" t="n">
        <v>0.58</v>
      </c>
      <c r="L413" s="0" t="s">
        <v>16</v>
      </c>
      <c r="M413" s="0" t="s">
        <v>17</v>
      </c>
      <c r="N413" s="0" t="n">
        <v>0.33</v>
      </c>
      <c r="O413" s="0" t="n">
        <v>0</v>
      </c>
      <c r="P413" s="0" t="n">
        <v>124244.54</v>
      </c>
      <c r="Q413" s="0" t="n">
        <v>72.046</v>
      </c>
    </row>
    <row r="414" customFormat="false" ht="12.8" hidden="false" customHeight="false" outlineLevel="0" collapsed="false">
      <c r="A414" s="0" t="n">
        <v>47894</v>
      </c>
      <c r="B414" s="0" t="n">
        <v>5.4957</v>
      </c>
      <c r="C414" s="0" t="n">
        <v>3.6989</v>
      </c>
      <c r="D414" s="0" t="n">
        <v>11.54</v>
      </c>
      <c r="E414" s="0" t="n">
        <v>1.6268</v>
      </c>
      <c r="F414" s="0" t="n">
        <v>28.71</v>
      </c>
      <c r="G414" s="0" t="n">
        <v>0.9607</v>
      </c>
      <c r="H414" s="0" t="n">
        <v>0.981</v>
      </c>
      <c r="I414" s="0" t="n">
        <v>8.5</v>
      </c>
      <c r="J414" s="0" t="s">
        <v>16</v>
      </c>
      <c r="K414" s="0" t="n">
        <v>0.57</v>
      </c>
      <c r="L414" s="0" t="s">
        <v>16</v>
      </c>
      <c r="M414" s="0" t="s">
        <v>17</v>
      </c>
      <c r="N414" s="0" t="n">
        <v>0.33</v>
      </c>
      <c r="O414" s="0" t="n">
        <v>0</v>
      </c>
      <c r="P414" s="0" t="n">
        <v>37996.618</v>
      </c>
      <c r="Q414" s="0" t="n">
        <v>67.785</v>
      </c>
    </row>
    <row r="415" customFormat="false" ht="12.8" hidden="false" customHeight="false" outlineLevel="0" collapsed="false">
      <c r="A415" s="0" t="n">
        <v>47895</v>
      </c>
      <c r="B415" s="0" t="n">
        <v>5.4957</v>
      </c>
      <c r="C415" s="0" t="n">
        <v>3.6989</v>
      </c>
      <c r="D415" s="0" t="n">
        <v>11.54</v>
      </c>
      <c r="E415" s="0" t="n">
        <v>1.6268</v>
      </c>
      <c r="F415" s="0" t="n">
        <v>28.71</v>
      </c>
      <c r="G415" s="0" t="n">
        <v>0.9654</v>
      </c>
      <c r="H415" s="0" t="n">
        <v>0.983</v>
      </c>
      <c r="I415" s="0" t="n">
        <v>1.83</v>
      </c>
      <c r="J415" s="0" t="s">
        <v>16</v>
      </c>
      <c r="K415" s="0" t="n">
        <v>0.24</v>
      </c>
      <c r="L415" s="0" t="s">
        <v>16</v>
      </c>
      <c r="M415" s="0" t="s">
        <v>17</v>
      </c>
      <c r="N415" s="0" t="n">
        <v>0.13</v>
      </c>
      <c r="O415" s="0" t="n">
        <v>0</v>
      </c>
      <c r="P415" s="0" t="n">
        <v>6424.354</v>
      </c>
      <c r="Q415" s="0" t="n">
        <v>30.226</v>
      </c>
    </row>
    <row r="416" customFormat="false" ht="12.8" hidden="false" customHeight="false" outlineLevel="0" collapsed="false">
      <c r="A416" s="0" t="n">
        <v>47896</v>
      </c>
      <c r="B416" s="0" t="n">
        <v>5.4957</v>
      </c>
      <c r="C416" s="0" t="n">
        <v>3.6989</v>
      </c>
      <c r="D416" s="0" t="n">
        <v>11.54</v>
      </c>
      <c r="E416" s="0" t="n">
        <v>1.6268</v>
      </c>
      <c r="F416" s="0" t="n">
        <v>28.71</v>
      </c>
      <c r="G416" s="0" t="n">
        <v>0.9608</v>
      </c>
      <c r="H416" s="0" t="n">
        <v>0.981</v>
      </c>
      <c r="I416" s="0" t="n">
        <v>8.9</v>
      </c>
      <c r="J416" s="0" t="s">
        <v>16</v>
      </c>
      <c r="K416" s="0" t="n">
        <v>0.59</v>
      </c>
      <c r="L416" s="0" t="s">
        <v>16</v>
      </c>
      <c r="M416" s="0" t="s">
        <v>17</v>
      </c>
      <c r="N416" s="0" t="n">
        <v>0.34</v>
      </c>
      <c r="O416" s="0" t="n">
        <v>0</v>
      </c>
      <c r="P416" s="0" t="n">
        <v>235044.503</v>
      </c>
      <c r="Q416" s="0" t="n">
        <v>74.194</v>
      </c>
    </row>
    <row r="417" customFormat="false" ht="12.8" hidden="false" customHeight="false" outlineLevel="0" collapsed="false">
      <c r="A417" s="0" t="n">
        <v>47897</v>
      </c>
      <c r="B417" s="0" t="n">
        <v>5.4957</v>
      </c>
      <c r="C417" s="0" t="n">
        <v>3.6989</v>
      </c>
      <c r="D417" s="0" t="n">
        <v>11.54</v>
      </c>
      <c r="E417" s="0" t="n">
        <v>1.6268</v>
      </c>
      <c r="F417" s="0" t="n">
        <v>28.71</v>
      </c>
      <c r="G417" s="0" t="n">
        <v>0.9609</v>
      </c>
      <c r="H417" s="0" t="n">
        <v>0.981</v>
      </c>
      <c r="I417" s="0" t="n">
        <v>8.89</v>
      </c>
      <c r="J417" s="0" t="s">
        <v>16</v>
      </c>
      <c r="K417" s="0" t="n">
        <v>0.59</v>
      </c>
      <c r="L417" s="0" t="s">
        <v>16</v>
      </c>
      <c r="M417" s="0" t="s">
        <v>17</v>
      </c>
      <c r="N417" s="0" t="n">
        <v>0.34</v>
      </c>
      <c r="O417" s="0" t="n">
        <v>0</v>
      </c>
      <c r="P417" s="0" t="n">
        <v>112681.983</v>
      </c>
      <c r="Q417" s="0" t="n">
        <v>73.623</v>
      </c>
    </row>
    <row r="418" customFormat="false" ht="12.8" hidden="false" customHeight="false" outlineLevel="0" collapsed="false">
      <c r="A418" s="0" t="n">
        <v>47898</v>
      </c>
      <c r="B418" s="0" t="n">
        <v>5.4957</v>
      </c>
      <c r="C418" s="0" t="n">
        <v>3.6989</v>
      </c>
      <c r="D418" s="0" t="n">
        <v>11.54</v>
      </c>
      <c r="E418" s="0" t="n">
        <v>1.6268</v>
      </c>
      <c r="F418" s="0" t="n">
        <v>28.71</v>
      </c>
      <c r="G418" s="0" t="n">
        <v>0.9614</v>
      </c>
      <c r="H418" s="0" t="n">
        <v>0.9804</v>
      </c>
      <c r="I418" s="0" t="n">
        <v>8.74</v>
      </c>
      <c r="J418" s="0" t="s">
        <v>16</v>
      </c>
      <c r="K418" s="0" t="n">
        <v>0.58</v>
      </c>
      <c r="L418" s="0" t="s">
        <v>16</v>
      </c>
      <c r="M418" s="0" t="s">
        <v>17</v>
      </c>
      <c r="N418" s="0" t="n">
        <v>0.33</v>
      </c>
      <c r="O418" s="0" t="n">
        <v>0</v>
      </c>
      <c r="P418" s="0" t="n">
        <v>176668.756</v>
      </c>
      <c r="Q418" s="0" t="n">
        <v>71.165</v>
      </c>
    </row>
    <row r="419" customFormat="false" ht="12.8" hidden="false" customHeight="false" outlineLevel="0" collapsed="false">
      <c r="A419" s="0" t="n">
        <v>47900</v>
      </c>
      <c r="B419" s="0" t="n">
        <v>5.4957</v>
      </c>
      <c r="C419" s="0" t="n">
        <v>3.6989</v>
      </c>
      <c r="D419" s="0" t="n">
        <v>11.54</v>
      </c>
      <c r="E419" s="0" t="n">
        <v>1.6268</v>
      </c>
      <c r="F419" s="0" t="n">
        <v>28.71</v>
      </c>
      <c r="G419" s="0" t="n">
        <v>0.9623</v>
      </c>
      <c r="H419" s="0" t="n">
        <v>0.982</v>
      </c>
      <c r="I419" s="0" t="n">
        <v>2.12</v>
      </c>
      <c r="J419" s="0" t="s">
        <v>16</v>
      </c>
      <c r="K419" s="0" t="n">
        <v>0.3</v>
      </c>
      <c r="L419" s="0" t="s">
        <v>16</v>
      </c>
      <c r="M419" s="0" t="s">
        <v>17</v>
      </c>
      <c r="N419" s="0" t="n">
        <v>0.13</v>
      </c>
      <c r="O419" s="0" t="n">
        <v>0</v>
      </c>
      <c r="P419" s="0" t="n">
        <v>264188.424</v>
      </c>
      <c r="Q419" s="0" t="n">
        <v>71.976</v>
      </c>
    </row>
    <row r="420" customFormat="false" ht="12.8" hidden="false" customHeight="false" outlineLevel="0" collapsed="false">
      <c r="A420" s="0" t="n">
        <v>47901</v>
      </c>
      <c r="B420" s="0" t="n">
        <v>5.4957</v>
      </c>
      <c r="C420" s="0" t="n">
        <v>3.6989</v>
      </c>
      <c r="D420" s="0" t="n">
        <v>11.54</v>
      </c>
      <c r="E420" s="0" t="n">
        <v>1.6268</v>
      </c>
      <c r="F420" s="0" t="n">
        <v>28.71</v>
      </c>
      <c r="G420" s="0" t="n">
        <v>0.9577</v>
      </c>
      <c r="H420" s="0" t="n">
        <v>0.9819</v>
      </c>
      <c r="I420" s="0" t="n">
        <v>2.19</v>
      </c>
      <c r="J420" s="0" t="s">
        <v>16</v>
      </c>
      <c r="K420" s="0" t="n">
        <v>0.31</v>
      </c>
      <c r="L420" s="0" t="s">
        <v>16</v>
      </c>
      <c r="M420" s="0" t="s">
        <v>17</v>
      </c>
      <c r="N420" s="0" t="n">
        <v>0.13</v>
      </c>
      <c r="O420" s="0" t="n">
        <v>0</v>
      </c>
      <c r="P420" s="0" t="n">
        <v>12931.03</v>
      </c>
      <c r="Q420" s="0" t="n">
        <v>74.94</v>
      </c>
    </row>
    <row r="421" customFormat="false" ht="12.8" hidden="false" customHeight="false" outlineLevel="0" collapsed="false">
      <c r="A421" s="0" t="n">
        <v>47902</v>
      </c>
      <c r="B421" s="0" t="n">
        <v>5.4957</v>
      </c>
      <c r="C421" s="0" t="n">
        <v>3.6989</v>
      </c>
      <c r="D421" s="0" t="n">
        <v>11.54</v>
      </c>
      <c r="E421" s="0" t="n">
        <v>1.6268</v>
      </c>
      <c r="F421" s="0" t="n">
        <v>28.71</v>
      </c>
      <c r="G421" s="0" t="n">
        <v>0.9617</v>
      </c>
      <c r="H421" s="0" t="n">
        <v>0.9813</v>
      </c>
      <c r="I421" s="0" t="n">
        <v>2.17</v>
      </c>
      <c r="J421" s="0" t="s">
        <v>16</v>
      </c>
      <c r="K421" s="0" t="n">
        <v>0.3</v>
      </c>
      <c r="L421" s="0" t="s">
        <v>16</v>
      </c>
      <c r="M421" s="0" t="s">
        <v>17</v>
      </c>
      <c r="N421" s="0" t="n">
        <v>0.13</v>
      </c>
      <c r="O421" s="0" t="n">
        <v>0</v>
      </c>
      <c r="P421" s="0" t="n">
        <v>96585.69</v>
      </c>
      <c r="Q421" s="0" t="n">
        <v>73.364</v>
      </c>
    </row>
    <row r="422" customFormat="false" ht="12.8" hidden="false" customHeight="false" outlineLevel="0" collapsed="false">
      <c r="A422" s="0" t="n">
        <v>47903</v>
      </c>
      <c r="B422" s="0" t="n">
        <v>5.4957</v>
      </c>
      <c r="C422" s="0" t="n">
        <v>3.6989</v>
      </c>
      <c r="D422" s="0" t="n">
        <v>11.54</v>
      </c>
      <c r="E422" s="0" t="n">
        <v>1.6268</v>
      </c>
      <c r="F422" s="0" t="n">
        <v>28.71</v>
      </c>
      <c r="G422" s="0" t="n">
        <v>0.9628</v>
      </c>
      <c r="H422" s="0" t="n">
        <v>0.9814</v>
      </c>
      <c r="I422" s="0" t="n">
        <v>2.16</v>
      </c>
      <c r="J422" s="0" t="s">
        <v>16</v>
      </c>
      <c r="K422" s="0" t="n">
        <v>0.3</v>
      </c>
      <c r="L422" s="0" t="s">
        <v>16</v>
      </c>
      <c r="M422" s="0" t="s">
        <v>17</v>
      </c>
      <c r="N422" s="0" t="n">
        <v>0.13</v>
      </c>
      <c r="O422" s="0" t="n">
        <v>0</v>
      </c>
      <c r="P422" s="0" t="n">
        <v>110557.29</v>
      </c>
      <c r="Q422" s="0" t="n">
        <v>72.805</v>
      </c>
    </row>
    <row r="423" customFormat="false" ht="12.8" hidden="false" customHeight="false" outlineLevel="0" collapsed="false">
      <c r="A423" s="0" t="n">
        <v>47904</v>
      </c>
      <c r="B423" s="0" t="n">
        <v>5.4957</v>
      </c>
      <c r="C423" s="0" t="n">
        <v>3.6989</v>
      </c>
      <c r="D423" s="0" t="n">
        <v>11.54</v>
      </c>
      <c r="E423" s="0" t="n">
        <v>1.6268</v>
      </c>
      <c r="F423" s="0" t="n">
        <v>28.71</v>
      </c>
      <c r="G423" s="0" t="n">
        <v>0.9607</v>
      </c>
      <c r="H423" s="0" t="n">
        <v>0.9808</v>
      </c>
      <c r="I423" s="0" t="n">
        <v>2.14</v>
      </c>
      <c r="J423" s="0" t="s">
        <v>16</v>
      </c>
      <c r="K423" s="0" t="n">
        <v>0.3</v>
      </c>
      <c r="L423" s="0" t="s">
        <v>16</v>
      </c>
      <c r="M423" s="0" t="s">
        <v>17</v>
      </c>
      <c r="N423" s="0" t="n">
        <v>0.13</v>
      </c>
      <c r="O423" s="0" t="n">
        <v>0</v>
      </c>
      <c r="P423" s="0" t="n">
        <v>109030.007</v>
      </c>
      <c r="Q423" s="0" t="n">
        <v>71.33</v>
      </c>
    </row>
    <row r="424" customFormat="false" ht="12.8" hidden="false" customHeight="false" outlineLevel="0" collapsed="false">
      <c r="A424" s="0" t="n">
        <v>47906</v>
      </c>
      <c r="B424" s="0" t="n">
        <v>5.4948</v>
      </c>
      <c r="C424" s="0" t="n">
        <v>3.6989</v>
      </c>
      <c r="D424" s="0" t="n">
        <v>11.54</v>
      </c>
      <c r="E424" s="0" t="n">
        <v>1.6268</v>
      </c>
      <c r="F424" s="0" t="n">
        <v>28.71</v>
      </c>
      <c r="G424" s="0" t="n">
        <v>0.9622</v>
      </c>
      <c r="H424" s="0" t="n">
        <v>0.9788</v>
      </c>
      <c r="I424" s="0" t="n">
        <v>1.35</v>
      </c>
      <c r="J424" s="0" t="s">
        <v>16</v>
      </c>
      <c r="K424" s="0" t="n">
        <v>0.21</v>
      </c>
      <c r="L424" s="0" t="s">
        <v>16</v>
      </c>
      <c r="M424" s="0" t="s">
        <v>17</v>
      </c>
      <c r="N424" s="0" t="n">
        <v>0.11</v>
      </c>
      <c r="O424" s="0" t="n">
        <v>0</v>
      </c>
      <c r="P424" s="0" t="n">
        <v>72574.209</v>
      </c>
      <c r="Q424" s="0" t="n">
        <v>40.218</v>
      </c>
    </row>
    <row r="425" customFormat="false" ht="12.8" hidden="false" customHeight="false" outlineLevel="0" collapsed="false">
      <c r="A425" s="0" t="n">
        <v>47907</v>
      </c>
      <c r="B425" s="0" t="n">
        <v>5.4948</v>
      </c>
      <c r="C425" s="0" t="n">
        <v>3.2185</v>
      </c>
      <c r="D425" s="0" t="n">
        <v>11.54</v>
      </c>
      <c r="E425" s="0" t="n">
        <v>1.6268</v>
      </c>
      <c r="F425" s="0" t="n">
        <v>28.71</v>
      </c>
      <c r="G425" s="0" t="n">
        <v>0.9728</v>
      </c>
      <c r="H425" s="0" t="n">
        <v>0.9791</v>
      </c>
      <c r="I425" s="0" t="n">
        <v>1.8</v>
      </c>
      <c r="J425" s="0" t="s">
        <v>16</v>
      </c>
      <c r="K425" s="0" t="n">
        <v>0.31</v>
      </c>
      <c r="L425" s="0" t="s">
        <v>16</v>
      </c>
      <c r="M425" s="0" t="s">
        <v>17</v>
      </c>
      <c r="N425" s="0" t="n">
        <v>0.11</v>
      </c>
      <c r="O425" s="0" t="n">
        <v>0</v>
      </c>
      <c r="P425" s="0" t="n">
        <v>68386.502</v>
      </c>
      <c r="Q425" s="0" t="n">
        <v>40.027</v>
      </c>
    </row>
    <row r="426" customFormat="false" ht="12.8" hidden="false" customHeight="false" outlineLevel="0" collapsed="false">
      <c r="A426" s="0" t="n">
        <v>47908</v>
      </c>
      <c r="B426" s="0" t="n">
        <v>5.4957</v>
      </c>
      <c r="C426" s="0" t="n">
        <v>3.2185</v>
      </c>
      <c r="D426" s="0" t="n">
        <v>11.54</v>
      </c>
      <c r="E426" s="0" t="n">
        <v>1.6268</v>
      </c>
      <c r="F426" s="0" t="n">
        <v>28.71</v>
      </c>
      <c r="G426" s="0" t="n">
        <v>0.9722</v>
      </c>
      <c r="H426" s="0" t="n">
        <v>0.9804</v>
      </c>
      <c r="I426" s="0" t="n">
        <v>3</v>
      </c>
      <c r="J426" s="0" t="s">
        <v>16</v>
      </c>
      <c r="K426" s="0" t="n">
        <v>0.45</v>
      </c>
      <c r="L426" s="0" t="s">
        <v>16</v>
      </c>
      <c r="M426" s="0" t="s">
        <v>17</v>
      </c>
      <c r="N426" s="0" t="n">
        <v>0.13</v>
      </c>
      <c r="O426" s="0" t="n">
        <v>0</v>
      </c>
      <c r="P426" s="0" t="n">
        <v>122199.794</v>
      </c>
      <c r="Q426" s="0" t="n">
        <v>75.314</v>
      </c>
    </row>
    <row r="427" customFormat="false" ht="12.8" hidden="false" customHeight="false" outlineLevel="0" collapsed="false">
      <c r="A427" s="0" t="n">
        <v>47909</v>
      </c>
      <c r="B427" s="0" t="n">
        <v>5.4957</v>
      </c>
      <c r="C427" s="0" t="n">
        <v>3.2185</v>
      </c>
      <c r="D427" s="0" t="n">
        <v>11.54</v>
      </c>
      <c r="E427" s="0" t="n">
        <v>1.6268</v>
      </c>
      <c r="F427" s="0" t="n">
        <v>28.71</v>
      </c>
      <c r="G427" s="0" t="n">
        <v>0.9713</v>
      </c>
      <c r="H427" s="0" t="n">
        <v>0.9813</v>
      </c>
      <c r="I427" s="0" t="n">
        <v>2.96</v>
      </c>
      <c r="J427" s="0" t="s">
        <v>16</v>
      </c>
      <c r="K427" s="0" t="n">
        <v>0.44</v>
      </c>
      <c r="L427" s="0" t="s">
        <v>16</v>
      </c>
      <c r="M427" s="0" t="s">
        <v>17</v>
      </c>
      <c r="N427" s="0" t="n">
        <v>0.13</v>
      </c>
      <c r="O427" s="0" t="n">
        <v>0</v>
      </c>
      <c r="P427" s="0" t="n">
        <v>116802.594</v>
      </c>
      <c r="Q427" s="0" t="n">
        <v>73.621</v>
      </c>
    </row>
    <row r="428" customFormat="false" ht="12.8" hidden="false" customHeight="false" outlineLevel="0" collapsed="false">
      <c r="A428" s="0" t="n">
        <v>47910</v>
      </c>
      <c r="B428" s="0" t="n">
        <v>5.4957</v>
      </c>
      <c r="C428" s="0" t="n">
        <v>3.2185</v>
      </c>
      <c r="D428" s="0" t="n">
        <v>11.54</v>
      </c>
      <c r="E428" s="0" t="n">
        <v>1.6268</v>
      </c>
      <c r="F428" s="0" t="n">
        <v>28.71</v>
      </c>
      <c r="G428" s="0" t="n">
        <v>0.9719</v>
      </c>
      <c r="H428" s="0" t="n">
        <v>0.9804</v>
      </c>
      <c r="I428" s="0" t="n">
        <v>2.89</v>
      </c>
      <c r="J428" s="0" t="s">
        <v>16</v>
      </c>
      <c r="K428" s="0" t="n">
        <v>0.44</v>
      </c>
      <c r="L428" s="0" t="s">
        <v>16</v>
      </c>
      <c r="M428" s="0" t="s">
        <v>17</v>
      </c>
      <c r="N428" s="0" t="n">
        <v>0.13</v>
      </c>
      <c r="O428" s="0" t="n">
        <v>0</v>
      </c>
      <c r="P428" s="0" t="n">
        <v>102239.339</v>
      </c>
      <c r="Q428" s="0" t="n">
        <v>70.902</v>
      </c>
    </row>
    <row r="429" customFormat="false" ht="12.8" hidden="false" customHeight="false" outlineLevel="0" collapsed="false">
      <c r="A429" s="0" t="n">
        <v>47911</v>
      </c>
      <c r="B429" s="0" t="n">
        <v>5.4957</v>
      </c>
      <c r="C429" s="0" t="n">
        <v>3.2185</v>
      </c>
      <c r="D429" s="0" t="n">
        <v>11.54</v>
      </c>
      <c r="E429" s="0" t="n">
        <v>1.6268</v>
      </c>
      <c r="F429" s="0" t="n">
        <v>28.71</v>
      </c>
      <c r="G429" s="0" t="n">
        <v>0.9722</v>
      </c>
      <c r="H429" s="0" t="n">
        <v>0.9806</v>
      </c>
      <c r="I429" s="0" t="n">
        <v>2.96</v>
      </c>
      <c r="J429" s="0" t="s">
        <v>16</v>
      </c>
      <c r="K429" s="0" t="n">
        <v>0.45</v>
      </c>
      <c r="L429" s="0" t="s">
        <v>16</v>
      </c>
      <c r="M429" s="0" t="s">
        <v>17</v>
      </c>
      <c r="N429" s="0" t="n">
        <v>0.13</v>
      </c>
      <c r="O429" s="0" t="n">
        <v>0</v>
      </c>
      <c r="P429" s="0" t="n">
        <v>105007.574</v>
      </c>
      <c r="Q429" s="0" t="n">
        <v>73.405</v>
      </c>
    </row>
    <row r="430" customFormat="false" ht="12.8" hidden="false" customHeight="false" outlineLevel="0" collapsed="false">
      <c r="A430" s="0" t="n">
        <v>47912</v>
      </c>
      <c r="B430" s="0" t="n">
        <v>5.4957</v>
      </c>
      <c r="C430" s="0" t="n">
        <v>3.2185</v>
      </c>
      <c r="D430" s="0" t="n">
        <v>11.54</v>
      </c>
      <c r="E430" s="0" t="n">
        <v>1.6268</v>
      </c>
      <c r="F430" s="0" t="n">
        <v>28.71</v>
      </c>
      <c r="G430" s="0" t="n">
        <v>0.9709</v>
      </c>
      <c r="H430" s="0" t="n">
        <v>0.9806</v>
      </c>
      <c r="I430" s="0" t="n">
        <v>2.94</v>
      </c>
      <c r="J430" s="0" t="s">
        <v>16</v>
      </c>
      <c r="K430" s="0" t="n">
        <v>0.44</v>
      </c>
      <c r="L430" s="0" t="s">
        <v>16</v>
      </c>
      <c r="M430" s="0" t="s">
        <v>17</v>
      </c>
      <c r="N430" s="0" t="n">
        <v>0.13</v>
      </c>
      <c r="O430" s="0" t="n">
        <v>0</v>
      </c>
      <c r="P430" s="0" t="n">
        <v>130697.379</v>
      </c>
      <c r="Q430" s="0" t="n">
        <v>70.475</v>
      </c>
    </row>
    <row r="431" customFormat="false" ht="12.8" hidden="false" customHeight="false" outlineLevel="0" collapsed="false">
      <c r="A431" s="0" t="n">
        <v>47913</v>
      </c>
      <c r="B431" s="0" t="n">
        <v>5.4957</v>
      </c>
      <c r="C431" s="0" t="n">
        <v>3.2185</v>
      </c>
      <c r="D431" s="0" t="n">
        <v>11.54</v>
      </c>
      <c r="E431" s="0" t="n">
        <v>1.6268</v>
      </c>
      <c r="F431" s="0" t="n">
        <v>28.71</v>
      </c>
      <c r="G431" s="0" t="n">
        <v>0.9668</v>
      </c>
      <c r="H431" s="0" t="n">
        <v>0.9779</v>
      </c>
      <c r="I431" s="0" t="n">
        <v>12.77</v>
      </c>
      <c r="J431" s="0" t="s">
        <v>16</v>
      </c>
      <c r="K431" s="0" t="n">
        <v>0.91</v>
      </c>
      <c r="L431" s="0" t="s">
        <v>16</v>
      </c>
      <c r="M431" s="0" t="s">
        <v>17</v>
      </c>
      <c r="N431" s="0" t="n">
        <v>0.34</v>
      </c>
      <c r="O431" s="0" t="n">
        <v>0</v>
      </c>
      <c r="P431" s="0" t="n">
        <v>157418.771</v>
      </c>
      <c r="Q431" s="0" t="n">
        <v>71.73</v>
      </c>
    </row>
    <row r="432" customFormat="false" ht="12.8" hidden="false" customHeight="false" outlineLevel="0" collapsed="false">
      <c r="A432" s="0" t="n">
        <v>47914</v>
      </c>
      <c r="B432" s="0" t="n">
        <v>5.4957</v>
      </c>
      <c r="C432" s="0" t="n">
        <v>3.2185</v>
      </c>
      <c r="D432" s="0" t="n">
        <v>11.54</v>
      </c>
      <c r="E432" s="0" t="n">
        <v>1.6268</v>
      </c>
      <c r="F432" s="0" t="n">
        <v>28.71</v>
      </c>
      <c r="G432" s="0" t="n">
        <v>0.9667</v>
      </c>
      <c r="H432" s="0" t="n">
        <v>0.9782</v>
      </c>
      <c r="I432" s="0" t="n">
        <v>12.81</v>
      </c>
      <c r="J432" s="0" t="s">
        <v>16</v>
      </c>
      <c r="K432" s="0" t="n">
        <v>0.92</v>
      </c>
      <c r="L432" s="0" t="s">
        <v>16</v>
      </c>
      <c r="M432" s="0" t="s">
        <v>17</v>
      </c>
      <c r="N432" s="0" t="n">
        <v>0.34</v>
      </c>
      <c r="O432" s="0" t="n">
        <v>0</v>
      </c>
      <c r="P432" s="0" t="n">
        <v>154993.029</v>
      </c>
      <c r="Q432" s="0" t="n">
        <v>72.545</v>
      </c>
    </row>
    <row r="433" customFormat="false" ht="12.8" hidden="false" customHeight="false" outlineLevel="0" collapsed="false">
      <c r="A433" s="0" t="n">
        <v>47915</v>
      </c>
      <c r="B433" s="0" t="n">
        <v>5.4957</v>
      </c>
      <c r="C433" s="0" t="n">
        <v>3.2185</v>
      </c>
      <c r="D433" s="0" t="n">
        <v>11.54</v>
      </c>
      <c r="E433" s="0" t="n">
        <v>1.6268</v>
      </c>
      <c r="F433" s="0" t="n">
        <v>28.71</v>
      </c>
      <c r="G433" s="0" t="n">
        <v>0.9671</v>
      </c>
      <c r="H433" s="0" t="n">
        <v>0.9778</v>
      </c>
      <c r="I433" s="0" t="n">
        <v>12.74</v>
      </c>
      <c r="J433" s="0" t="s">
        <v>16</v>
      </c>
      <c r="K433" s="0" t="n">
        <v>0.91</v>
      </c>
      <c r="L433" s="0" t="s">
        <v>16</v>
      </c>
      <c r="M433" s="0" t="s">
        <v>17</v>
      </c>
      <c r="N433" s="0" t="n">
        <v>0.34</v>
      </c>
      <c r="O433" s="0" t="n">
        <v>0</v>
      </c>
      <c r="P433" s="0" t="n">
        <v>154578.601</v>
      </c>
      <c r="Q433" s="0" t="n">
        <v>71.879</v>
      </c>
    </row>
    <row r="434" customFormat="false" ht="12.8" hidden="false" customHeight="false" outlineLevel="0" collapsed="false">
      <c r="A434" s="0" t="n">
        <v>47916</v>
      </c>
      <c r="B434" s="0" t="n">
        <v>5.4957</v>
      </c>
      <c r="C434" s="0" t="n">
        <v>3.2185</v>
      </c>
      <c r="D434" s="0" t="n">
        <v>11.54</v>
      </c>
      <c r="E434" s="0" t="n">
        <v>1.6268</v>
      </c>
      <c r="F434" s="0" t="n">
        <v>28.71</v>
      </c>
      <c r="G434" s="0" t="n">
        <v>0.967</v>
      </c>
      <c r="H434" s="0" t="n">
        <v>0.9776</v>
      </c>
      <c r="I434" s="0" t="n">
        <v>12.79</v>
      </c>
      <c r="J434" s="0" t="s">
        <v>16</v>
      </c>
      <c r="K434" s="0" t="n">
        <v>0.92</v>
      </c>
      <c r="L434" s="0" t="s">
        <v>16</v>
      </c>
      <c r="M434" s="0" t="s">
        <v>17</v>
      </c>
      <c r="N434" s="0" t="n">
        <v>0.34</v>
      </c>
      <c r="O434" s="0" t="n">
        <v>0</v>
      </c>
      <c r="P434" s="0" t="n">
        <v>156692.156</v>
      </c>
      <c r="Q434" s="0" t="n">
        <v>72.93</v>
      </c>
    </row>
    <row r="435" customFormat="false" ht="12.8" hidden="false" customHeight="false" outlineLevel="0" collapsed="false">
      <c r="A435" s="0" t="n">
        <v>47917</v>
      </c>
      <c r="B435" s="0" t="n">
        <v>5.4957</v>
      </c>
      <c r="C435" s="0" t="n">
        <v>2.7999</v>
      </c>
      <c r="D435" s="0" t="n">
        <v>11.54</v>
      </c>
      <c r="E435" s="0" t="n">
        <v>1.6268</v>
      </c>
      <c r="F435" s="0" t="n">
        <v>28.71</v>
      </c>
      <c r="G435" s="0" t="n">
        <v>0.9666</v>
      </c>
      <c r="H435" s="0" t="n">
        <v>0.979</v>
      </c>
      <c r="I435" s="0" t="n">
        <v>19.71</v>
      </c>
      <c r="J435" s="0" t="s">
        <v>16</v>
      </c>
      <c r="K435" s="0" t="n">
        <v>1.48</v>
      </c>
      <c r="L435" s="0" t="s">
        <v>16</v>
      </c>
      <c r="M435" s="0" t="s">
        <v>17</v>
      </c>
      <c r="N435" s="0" t="n">
        <v>0.34</v>
      </c>
      <c r="O435" s="0" t="n">
        <v>0</v>
      </c>
      <c r="P435" s="0" t="n">
        <v>98468.747</v>
      </c>
      <c r="Q435" s="0" t="n">
        <v>72.743</v>
      </c>
    </row>
    <row r="436" customFormat="false" ht="12.8" hidden="false" customHeight="false" outlineLevel="0" collapsed="false">
      <c r="A436" s="0" t="n">
        <v>47918</v>
      </c>
      <c r="B436" s="0" t="n">
        <v>5.4957</v>
      </c>
      <c r="C436" s="0" t="n">
        <v>2.7999</v>
      </c>
      <c r="D436" s="0" t="n">
        <v>11.54</v>
      </c>
      <c r="E436" s="0" t="n">
        <v>1.6268</v>
      </c>
      <c r="F436" s="0" t="n">
        <v>28.71</v>
      </c>
      <c r="G436" s="0" t="n">
        <v>0.9663</v>
      </c>
      <c r="H436" s="0" t="n">
        <v>0.9798</v>
      </c>
      <c r="I436" s="0" t="n">
        <v>19.04</v>
      </c>
      <c r="J436" s="0" t="s">
        <v>16</v>
      </c>
      <c r="K436" s="0" t="n">
        <v>1.47</v>
      </c>
      <c r="L436" s="0" t="s">
        <v>16</v>
      </c>
      <c r="M436" s="0" t="s">
        <v>17</v>
      </c>
      <c r="N436" s="0" t="n">
        <v>0.34</v>
      </c>
      <c r="O436" s="0" t="n">
        <v>0</v>
      </c>
      <c r="P436" s="0" t="n">
        <v>101425.918</v>
      </c>
      <c r="Q436" s="0" t="n">
        <v>70.797</v>
      </c>
    </row>
    <row r="437" customFormat="false" ht="12.8" hidden="false" customHeight="false" outlineLevel="0" collapsed="false">
      <c r="A437" s="0" t="n">
        <v>47919</v>
      </c>
      <c r="B437" s="0" t="n">
        <v>5.4957</v>
      </c>
      <c r="C437" s="0" t="n">
        <v>2.7999</v>
      </c>
      <c r="D437" s="0" t="n">
        <v>11.54</v>
      </c>
      <c r="E437" s="0" t="n">
        <v>1.6268</v>
      </c>
      <c r="F437" s="0" t="n">
        <v>28.71</v>
      </c>
      <c r="G437" s="0" t="n">
        <v>0.3966</v>
      </c>
      <c r="H437" s="0" t="n">
        <v>0.9798</v>
      </c>
      <c r="I437" s="0" t="n">
        <v>18.6</v>
      </c>
      <c r="J437" s="0" t="s">
        <v>16</v>
      </c>
      <c r="K437" s="0" t="n">
        <v>1.47</v>
      </c>
      <c r="L437" s="0" t="s">
        <v>16</v>
      </c>
      <c r="M437" s="0" t="s">
        <v>17</v>
      </c>
      <c r="N437" s="0" t="n">
        <v>0.34</v>
      </c>
      <c r="O437" s="0" t="n">
        <v>0</v>
      </c>
      <c r="P437" s="0" t="n">
        <v>102409.114</v>
      </c>
      <c r="Q437" s="0" t="n">
        <v>71.689</v>
      </c>
    </row>
    <row r="438" customFormat="false" ht="12.8" hidden="false" customHeight="false" outlineLevel="0" collapsed="false">
      <c r="A438" s="0" t="n">
        <v>47921</v>
      </c>
      <c r="B438" s="0" t="n">
        <v>5.4957</v>
      </c>
      <c r="C438" s="0" t="n">
        <v>2.7999</v>
      </c>
      <c r="D438" s="0" t="n">
        <v>11.54</v>
      </c>
      <c r="E438" s="0" t="n">
        <v>1.6268</v>
      </c>
      <c r="F438" s="0" t="n">
        <v>28.71</v>
      </c>
      <c r="G438" s="0" t="n">
        <v>0.968</v>
      </c>
      <c r="H438" s="0" t="n">
        <v>0.9814</v>
      </c>
      <c r="I438" s="0" t="n">
        <v>17.26</v>
      </c>
      <c r="J438" s="0" t="s">
        <v>16</v>
      </c>
      <c r="K438" s="0" t="n">
        <v>1.4</v>
      </c>
      <c r="L438" s="0" t="s">
        <v>16</v>
      </c>
      <c r="M438" s="0" t="s">
        <v>17</v>
      </c>
      <c r="N438" s="0" t="n">
        <v>0.32</v>
      </c>
      <c r="O438" s="0" t="n">
        <v>0</v>
      </c>
      <c r="P438" s="0" t="n">
        <v>49941.999</v>
      </c>
      <c r="Q438" s="0" t="n">
        <v>62.385</v>
      </c>
    </row>
    <row r="439" customFormat="false" ht="12.8" hidden="false" customHeight="false" outlineLevel="0" collapsed="false">
      <c r="A439" s="0" t="n">
        <v>47923</v>
      </c>
      <c r="B439" s="0" t="n">
        <v>5.4957</v>
      </c>
      <c r="C439" s="0" t="n">
        <v>2.7999</v>
      </c>
      <c r="D439" s="0" t="n">
        <v>11.54</v>
      </c>
      <c r="E439" s="0" t="n">
        <v>1.6268</v>
      </c>
      <c r="F439" s="0" t="n">
        <v>28.71</v>
      </c>
      <c r="G439" s="0" t="n">
        <v>0.9675</v>
      </c>
      <c r="H439" s="0" t="n">
        <v>0.9821</v>
      </c>
      <c r="I439" s="0" t="n">
        <v>16.2</v>
      </c>
      <c r="J439" s="0" t="s">
        <v>16</v>
      </c>
      <c r="K439" s="0" t="n">
        <v>1.34</v>
      </c>
      <c r="L439" s="0" t="s">
        <v>16</v>
      </c>
      <c r="M439" s="0" t="s">
        <v>17</v>
      </c>
      <c r="N439" s="0" t="n">
        <v>0.31</v>
      </c>
      <c r="O439" s="0" t="n">
        <v>0</v>
      </c>
      <c r="P439" s="0" t="n">
        <v>112437.079</v>
      </c>
      <c r="Q439" s="0" t="n">
        <v>56.616</v>
      </c>
    </row>
    <row r="440" customFormat="false" ht="12.8" hidden="false" customHeight="false" outlineLevel="0" collapsed="false">
      <c r="A440" s="0" t="n">
        <v>47924</v>
      </c>
      <c r="B440" s="0" t="n">
        <v>5.4957</v>
      </c>
      <c r="C440" s="0" t="n">
        <v>2.7999</v>
      </c>
      <c r="D440" s="0" t="n">
        <v>11.54</v>
      </c>
      <c r="E440" s="0" t="n">
        <v>1.6268</v>
      </c>
      <c r="F440" s="0" t="n">
        <v>28.71</v>
      </c>
      <c r="G440" s="0" t="n">
        <v>0.9673</v>
      </c>
      <c r="H440" s="0" t="n">
        <v>0.9816</v>
      </c>
      <c r="I440" s="0" t="n">
        <v>18.14</v>
      </c>
      <c r="J440" s="0" t="s">
        <v>16</v>
      </c>
      <c r="K440" s="0" t="n">
        <v>1.45</v>
      </c>
      <c r="L440" s="0" t="s">
        <v>16</v>
      </c>
      <c r="M440" s="0" t="s">
        <v>17</v>
      </c>
      <c r="N440" s="0" t="n">
        <v>0.34</v>
      </c>
      <c r="O440" s="0" t="n">
        <v>0</v>
      </c>
      <c r="P440" s="0" t="n">
        <v>101698.618</v>
      </c>
      <c r="Q440" s="0" t="n">
        <v>69.658</v>
      </c>
    </row>
    <row r="441" customFormat="false" ht="12.8" hidden="false" customHeight="false" outlineLevel="0" collapsed="false">
      <c r="A441" s="0" t="n">
        <v>47925</v>
      </c>
      <c r="B441" s="0" t="n">
        <v>5.4957</v>
      </c>
      <c r="C441" s="0" t="n">
        <v>2.7999</v>
      </c>
      <c r="D441" s="0" t="n">
        <v>11.54</v>
      </c>
      <c r="E441" s="0" t="n">
        <v>1.6268</v>
      </c>
      <c r="F441" s="0" t="n">
        <v>28.71</v>
      </c>
      <c r="G441" s="0" t="n">
        <v>0.9674</v>
      </c>
      <c r="H441" s="0" t="n">
        <v>0.9812</v>
      </c>
      <c r="I441" s="0" t="n">
        <v>18.75</v>
      </c>
      <c r="J441" s="0" t="s">
        <v>16</v>
      </c>
      <c r="K441" s="0" t="n">
        <v>1.48</v>
      </c>
      <c r="L441" s="0" t="s">
        <v>16</v>
      </c>
      <c r="M441" s="0" t="s">
        <v>17</v>
      </c>
      <c r="N441" s="0" t="n">
        <v>0.34</v>
      </c>
      <c r="O441" s="0" t="n">
        <v>0</v>
      </c>
      <c r="P441" s="0" t="n">
        <v>99995.554</v>
      </c>
      <c r="Q441" s="0" t="n">
        <v>73.606</v>
      </c>
    </row>
    <row r="442" customFormat="false" ht="12.8" hidden="false" customHeight="false" outlineLevel="0" collapsed="false">
      <c r="A442" s="0" t="n">
        <v>47926</v>
      </c>
      <c r="B442" s="0" t="n">
        <v>5.4957</v>
      </c>
      <c r="C442" s="0" t="n">
        <v>2.7999</v>
      </c>
      <c r="D442" s="0" t="n">
        <v>11.54</v>
      </c>
      <c r="E442" s="0" t="n">
        <v>1.6268</v>
      </c>
      <c r="F442" s="0" t="n">
        <v>28.71</v>
      </c>
      <c r="G442" s="0" t="n">
        <v>0.9731</v>
      </c>
      <c r="H442" s="0" t="n">
        <v>0.9817</v>
      </c>
      <c r="I442" s="0" t="n">
        <v>4.28</v>
      </c>
      <c r="J442" s="0" t="s">
        <v>16</v>
      </c>
      <c r="K442" s="0" t="n">
        <v>0.68</v>
      </c>
      <c r="L442" s="0" t="s">
        <v>16</v>
      </c>
      <c r="M442" s="0" t="s">
        <v>17</v>
      </c>
      <c r="N442" s="0" t="n">
        <v>0.13</v>
      </c>
      <c r="O442" s="0" t="n">
        <v>0</v>
      </c>
      <c r="P442" s="0" t="n">
        <v>204640.28</v>
      </c>
      <c r="Q442" s="0" t="n">
        <v>71.69</v>
      </c>
    </row>
    <row r="443" customFormat="false" ht="12.8" hidden="false" customHeight="false" outlineLevel="0" collapsed="false">
      <c r="A443" s="0" t="n">
        <v>47928</v>
      </c>
      <c r="B443" s="0" t="n">
        <v>5.4957</v>
      </c>
      <c r="C443" s="0" t="n">
        <v>2.7999</v>
      </c>
      <c r="D443" s="0" t="n">
        <v>11.54</v>
      </c>
      <c r="E443" s="0" t="n">
        <v>1.6268</v>
      </c>
      <c r="F443" s="0" t="n">
        <v>28.71</v>
      </c>
      <c r="G443" s="0" t="n">
        <v>0.9735</v>
      </c>
      <c r="H443" s="0" t="n">
        <v>0.9808</v>
      </c>
      <c r="I443" s="0" t="n">
        <v>4.34</v>
      </c>
      <c r="J443" s="0" t="s">
        <v>16</v>
      </c>
      <c r="K443" s="0" t="n">
        <v>0.69</v>
      </c>
      <c r="L443" s="0" t="s">
        <v>16</v>
      </c>
      <c r="M443" s="0" t="s">
        <v>17</v>
      </c>
      <c r="N443" s="0" t="n">
        <v>0.13</v>
      </c>
      <c r="O443" s="0" t="n">
        <v>0</v>
      </c>
      <c r="P443" s="0" t="n">
        <v>129637.819</v>
      </c>
      <c r="Q443" s="0" t="n">
        <v>73.719</v>
      </c>
    </row>
    <row r="444" customFormat="false" ht="12.8" hidden="false" customHeight="false" outlineLevel="0" collapsed="false">
      <c r="A444" s="0" t="n">
        <v>47929</v>
      </c>
      <c r="B444" s="0" t="n">
        <v>5.4957</v>
      </c>
      <c r="C444" s="0" t="n">
        <v>2.7999</v>
      </c>
      <c r="D444" s="0" t="n">
        <v>11.54</v>
      </c>
      <c r="E444" s="0" t="n">
        <v>1.6268</v>
      </c>
      <c r="F444" s="0" t="n">
        <v>28.71</v>
      </c>
      <c r="G444" s="0" t="n">
        <v>0.9733</v>
      </c>
      <c r="H444" s="0" t="n">
        <v>0.9807</v>
      </c>
      <c r="I444" s="0" t="n">
        <v>4.38</v>
      </c>
      <c r="J444" s="0" t="s">
        <v>16</v>
      </c>
      <c r="K444" s="0" t="n">
        <v>0.69</v>
      </c>
      <c r="L444" s="0" t="s">
        <v>16</v>
      </c>
      <c r="M444" s="0" t="s">
        <v>17</v>
      </c>
      <c r="N444" s="0" t="n">
        <v>0.13</v>
      </c>
      <c r="O444" s="0" t="n">
        <v>0</v>
      </c>
      <c r="P444" s="0" t="n">
        <v>54478.237</v>
      </c>
      <c r="Q444" s="0" t="n">
        <v>75.19</v>
      </c>
    </row>
    <row r="445" customFormat="false" ht="12.8" hidden="false" customHeight="false" outlineLevel="0" collapsed="false">
      <c r="A445" s="0" t="n">
        <v>47930</v>
      </c>
      <c r="B445" s="0" t="n">
        <v>5.4957</v>
      </c>
      <c r="C445" s="0" t="n">
        <v>2.7999</v>
      </c>
      <c r="D445" s="0" t="n">
        <v>11.54</v>
      </c>
      <c r="E445" s="0" t="n">
        <v>1.6268</v>
      </c>
      <c r="F445" s="0" t="n">
        <v>28.71</v>
      </c>
      <c r="G445" s="0" t="n">
        <v>0.9171</v>
      </c>
      <c r="H445" s="0" t="n">
        <v>0.979</v>
      </c>
      <c r="I445" s="0" t="n">
        <v>4.19</v>
      </c>
      <c r="J445" s="0" t="s">
        <v>16</v>
      </c>
      <c r="K445" s="0" t="n">
        <v>0.67</v>
      </c>
      <c r="L445" s="0" t="s">
        <v>16</v>
      </c>
      <c r="M445" s="0" t="s">
        <v>17</v>
      </c>
      <c r="N445" s="0" t="n">
        <v>0.13</v>
      </c>
      <c r="O445" s="0" t="n">
        <v>0</v>
      </c>
      <c r="P445" s="0" t="n">
        <v>168230.415</v>
      </c>
      <c r="Q445" s="0" t="n">
        <v>69.575</v>
      </c>
    </row>
    <row r="446" customFormat="false" ht="12.8" hidden="false" customHeight="false" outlineLevel="0" collapsed="false">
      <c r="A446" s="0" t="n">
        <v>47931</v>
      </c>
      <c r="B446" s="0" t="n">
        <v>5.4957</v>
      </c>
      <c r="C446" s="0" t="n">
        <v>2.7999</v>
      </c>
      <c r="D446" s="0" t="n">
        <v>11.54</v>
      </c>
      <c r="E446" s="0" t="n">
        <v>1.6268</v>
      </c>
      <c r="F446" s="0" t="n">
        <v>28.71</v>
      </c>
      <c r="G446" s="0" t="n">
        <v>0.9712</v>
      </c>
      <c r="H446" s="0" t="n">
        <v>0.9795</v>
      </c>
      <c r="I446" s="0" t="n">
        <v>3.81</v>
      </c>
      <c r="J446" s="0" t="s">
        <v>16</v>
      </c>
      <c r="K446" s="0" t="n">
        <v>0.64</v>
      </c>
      <c r="L446" s="0" t="s">
        <v>16</v>
      </c>
      <c r="M446" s="0" t="s">
        <v>17</v>
      </c>
      <c r="N446" s="0" t="n">
        <v>0.12</v>
      </c>
      <c r="O446" s="0" t="n">
        <v>0</v>
      </c>
      <c r="P446" s="0" t="n">
        <v>165526.693</v>
      </c>
      <c r="Q446" s="0" t="n">
        <v>65.53</v>
      </c>
    </row>
    <row r="447" customFormat="false" ht="12.8" hidden="false" customHeight="false" outlineLevel="0" collapsed="false">
      <c r="A447" s="0" t="n">
        <v>47932</v>
      </c>
      <c r="B447" s="0" t="n">
        <v>5.4948</v>
      </c>
      <c r="C447" s="0" t="n">
        <v>2.7999</v>
      </c>
      <c r="D447" s="0" t="n">
        <v>11.54</v>
      </c>
      <c r="E447" s="0" t="n">
        <v>1.6268</v>
      </c>
      <c r="F447" s="0" t="n">
        <v>28.71</v>
      </c>
      <c r="G447" s="0" t="n">
        <v>0.9715</v>
      </c>
      <c r="H447" s="0" t="n">
        <v>0.9786</v>
      </c>
      <c r="I447" s="0" t="n">
        <v>2.51</v>
      </c>
      <c r="J447" s="0" t="s">
        <v>16</v>
      </c>
      <c r="K447" s="0" t="n">
        <v>0.46</v>
      </c>
      <c r="L447" s="0" t="s">
        <v>16</v>
      </c>
      <c r="M447" s="0" t="s">
        <v>17</v>
      </c>
      <c r="N447" s="0" t="n">
        <v>0.11</v>
      </c>
      <c r="O447" s="0" t="n">
        <v>0</v>
      </c>
      <c r="P447" s="0" t="n">
        <v>79208.435</v>
      </c>
      <c r="Q447" s="0" t="n">
        <v>39.873</v>
      </c>
    </row>
    <row r="448" customFormat="false" ht="12.8" hidden="false" customHeight="false" outlineLevel="0" collapsed="false">
      <c r="A448" s="0" t="n">
        <v>47933</v>
      </c>
      <c r="B448" s="0" t="n">
        <v>5.4948</v>
      </c>
      <c r="C448" s="0" t="n">
        <v>2.4363</v>
      </c>
      <c r="D448" s="0" t="n">
        <v>11.54</v>
      </c>
      <c r="E448" s="0" t="n">
        <v>1.6268</v>
      </c>
      <c r="F448" s="0" t="n">
        <v>28.71</v>
      </c>
      <c r="G448" s="0" t="n">
        <v>0.9712</v>
      </c>
      <c r="H448" s="0" t="n">
        <v>0.9775</v>
      </c>
      <c r="I448" s="0" t="n">
        <v>3.78</v>
      </c>
      <c r="J448" s="0" t="s">
        <v>16</v>
      </c>
      <c r="K448" s="0" t="n">
        <v>0.73</v>
      </c>
      <c r="L448" s="0" t="s">
        <v>16</v>
      </c>
      <c r="M448" s="0" t="s">
        <v>17</v>
      </c>
      <c r="N448" s="0" t="n">
        <v>0.11</v>
      </c>
      <c r="O448" s="0" t="n">
        <v>0</v>
      </c>
      <c r="P448" s="0" t="n">
        <v>80637.293</v>
      </c>
      <c r="Q448" s="0" t="n">
        <v>39.021</v>
      </c>
    </row>
    <row r="449" customFormat="false" ht="12.8" hidden="false" customHeight="false" outlineLevel="0" collapsed="false">
      <c r="A449" s="0" t="n">
        <v>47934</v>
      </c>
      <c r="B449" s="0" t="n">
        <v>5.4957</v>
      </c>
      <c r="C449" s="0" t="n">
        <v>2.4363</v>
      </c>
      <c r="D449" s="0" t="n">
        <v>11.54</v>
      </c>
      <c r="E449" s="0" t="n">
        <v>1.6268</v>
      </c>
      <c r="F449" s="0" t="n">
        <v>28.71</v>
      </c>
      <c r="G449" s="0" t="n">
        <v>0.9696</v>
      </c>
      <c r="H449" s="0" t="n">
        <v>0.9786</v>
      </c>
      <c r="I449" s="0" t="n">
        <v>6.24</v>
      </c>
      <c r="J449" s="0" t="s">
        <v>16</v>
      </c>
      <c r="K449" s="0" t="n">
        <v>1.07</v>
      </c>
      <c r="L449" s="0" t="s">
        <v>16</v>
      </c>
      <c r="M449" s="0" t="s">
        <v>17</v>
      </c>
      <c r="N449" s="0" t="n">
        <v>0.13</v>
      </c>
      <c r="O449" s="0" t="n">
        <v>0</v>
      </c>
      <c r="P449" s="0" t="n">
        <v>167789.453</v>
      </c>
      <c r="Q449" s="0" t="n">
        <v>73.51</v>
      </c>
    </row>
    <row r="450" customFormat="false" ht="12.8" hidden="false" customHeight="false" outlineLevel="0" collapsed="false">
      <c r="A450" s="0" t="n">
        <v>47935</v>
      </c>
      <c r="B450" s="0" t="n">
        <v>5.4957</v>
      </c>
      <c r="C450" s="0" t="n">
        <v>2.4363</v>
      </c>
      <c r="D450" s="0" t="n">
        <v>11.54</v>
      </c>
      <c r="E450" s="0" t="n">
        <v>1.6268</v>
      </c>
      <c r="F450" s="0" t="n">
        <v>28.71</v>
      </c>
      <c r="G450" s="0" t="n">
        <v>0.9693</v>
      </c>
      <c r="H450" s="0" t="n">
        <v>0.9783</v>
      </c>
      <c r="I450" s="0" t="n">
        <v>6.12</v>
      </c>
      <c r="J450" s="0" t="s">
        <v>16</v>
      </c>
      <c r="K450" s="0" t="n">
        <v>1.06</v>
      </c>
      <c r="L450" s="0" t="s">
        <v>16</v>
      </c>
      <c r="M450" s="0" t="s">
        <v>17</v>
      </c>
      <c r="N450" s="0" t="n">
        <v>0.13</v>
      </c>
      <c r="O450" s="0" t="n">
        <v>0</v>
      </c>
      <c r="P450" s="0" t="n">
        <v>355414.327</v>
      </c>
      <c r="Q450" s="0" t="n">
        <v>72.349</v>
      </c>
    </row>
    <row r="451" customFormat="false" ht="12.8" hidden="false" customHeight="false" outlineLevel="0" collapsed="false">
      <c r="A451" s="0" t="n">
        <v>47936</v>
      </c>
      <c r="B451" s="0" t="n">
        <v>5.4957</v>
      </c>
      <c r="C451" s="0" t="n">
        <v>2.4363</v>
      </c>
      <c r="D451" s="0" t="n">
        <v>11.54</v>
      </c>
      <c r="E451" s="0" t="n">
        <v>1.6268</v>
      </c>
      <c r="F451" s="0" t="n">
        <v>28.71</v>
      </c>
      <c r="G451" s="0" t="n">
        <v>0.9686</v>
      </c>
      <c r="H451" s="0" t="n">
        <v>0.9783</v>
      </c>
      <c r="I451" s="0" t="n">
        <v>5.63</v>
      </c>
      <c r="J451" s="0" t="s">
        <v>16</v>
      </c>
      <c r="K451" s="0" t="n">
        <v>1</v>
      </c>
      <c r="L451" s="0" t="s">
        <v>16</v>
      </c>
      <c r="M451" s="0" t="s">
        <v>17</v>
      </c>
      <c r="N451" s="0" t="n">
        <v>0.12</v>
      </c>
      <c r="O451" s="0" t="n">
        <v>0</v>
      </c>
      <c r="P451" s="0" t="n">
        <v>366102.652</v>
      </c>
      <c r="Q451" s="0" t="n">
        <v>67.822</v>
      </c>
    </row>
    <row r="452" customFormat="false" ht="12.8" hidden="false" customHeight="false" outlineLevel="0" collapsed="false">
      <c r="A452" s="0" t="n">
        <v>47937</v>
      </c>
      <c r="B452" s="0" t="n">
        <v>5.4957</v>
      </c>
      <c r="C452" s="0" t="n">
        <v>2.4363</v>
      </c>
      <c r="D452" s="0" t="n">
        <v>11.54</v>
      </c>
      <c r="E452" s="0" t="n">
        <v>1.6268</v>
      </c>
      <c r="F452" s="0" t="n">
        <v>28.71</v>
      </c>
      <c r="G452" s="0" t="n">
        <v>0.9624</v>
      </c>
      <c r="H452" s="0" t="n">
        <v>0.9755</v>
      </c>
      <c r="I452" s="0" t="n">
        <v>18.9</v>
      </c>
      <c r="J452" s="0" t="s">
        <v>16</v>
      </c>
      <c r="K452" s="0" t="n">
        <v>1.91</v>
      </c>
      <c r="L452" s="0" t="s">
        <v>16</v>
      </c>
      <c r="M452" s="0" t="s">
        <v>17</v>
      </c>
      <c r="N452" s="0" t="n">
        <v>0.28</v>
      </c>
      <c r="O452" s="0" t="n">
        <v>0</v>
      </c>
      <c r="P452" s="0" t="n">
        <v>81496.296</v>
      </c>
      <c r="Q452" s="0" t="n">
        <v>59.55</v>
      </c>
    </row>
    <row r="453" customFormat="false" ht="12.8" hidden="false" customHeight="false" outlineLevel="0" collapsed="false">
      <c r="A453" s="0" t="n">
        <v>47938</v>
      </c>
      <c r="B453" s="0" t="n">
        <v>5.4957</v>
      </c>
      <c r="C453" s="0" t="n">
        <v>2.4363</v>
      </c>
      <c r="D453" s="0" t="n">
        <v>11.54</v>
      </c>
      <c r="E453" s="0" t="n">
        <v>1.6268</v>
      </c>
      <c r="F453" s="0" t="n">
        <v>28.71</v>
      </c>
      <c r="G453" s="0" t="n">
        <v>0.9628</v>
      </c>
      <c r="H453" s="0" t="n">
        <v>0.9753</v>
      </c>
      <c r="I453" s="0" t="n">
        <v>18.96</v>
      </c>
      <c r="J453" s="0" t="s">
        <v>16</v>
      </c>
      <c r="K453" s="0" t="n">
        <v>1.9</v>
      </c>
      <c r="L453" s="0" t="s">
        <v>16</v>
      </c>
      <c r="M453" s="0" t="s">
        <v>17</v>
      </c>
      <c r="N453" s="0" t="n">
        <v>0.28</v>
      </c>
      <c r="O453" s="0" t="n">
        <v>0</v>
      </c>
      <c r="P453" s="0" t="n">
        <v>83160.61</v>
      </c>
      <c r="Q453" s="0" t="n">
        <v>60.302</v>
      </c>
    </row>
    <row r="454" customFormat="false" ht="12.8" hidden="false" customHeight="false" outlineLevel="0" collapsed="false">
      <c r="A454" s="0" t="n">
        <v>47939</v>
      </c>
      <c r="B454" s="0" t="n">
        <v>5.4957</v>
      </c>
      <c r="C454" s="0" t="n">
        <v>2.4363</v>
      </c>
      <c r="D454" s="0" t="n">
        <v>11.54</v>
      </c>
      <c r="E454" s="0" t="n">
        <v>1.6268</v>
      </c>
      <c r="F454" s="0" t="n">
        <v>28.71</v>
      </c>
      <c r="G454" s="0" t="n">
        <v>0.9625</v>
      </c>
      <c r="H454" s="0" t="n">
        <v>0.9755</v>
      </c>
      <c r="I454" s="0" t="n">
        <v>18.6</v>
      </c>
      <c r="J454" s="0" t="s">
        <v>16</v>
      </c>
      <c r="K454" s="0" t="n">
        <v>1.89</v>
      </c>
      <c r="L454" s="0" t="s">
        <v>16</v>
      </c>
      <c r="M454" s="0" t="s">
        <v>17</v>
      </c>
      <c r="N454" s="0" t="n">
        <v>0.27</v>
      </c>
      <c r="O454" s="0" t="n">
        <v>0</v>
      </c>
      <c r="P454" s="0" t="n">
        <v>80572.668</v>
      </c>
      <c r="Q454" s="0" t="n">
        <v>57.838</v>
      </c>
    </row>
    <row r="455" customFormat="false" ht="12.8" hidden="false" customHeight="false" outlineLevel="0" collapsed="false">
      <c r="A455" s="0" t="n">
        <v>47940</v>
      </c>
      <c r="B455" s="0" t="n">
        <v>5.4957</v>
      </c>
      <c r="C455" s="0" t="n">
        <v>2.4363</v>
      </c>
      <c r="D455" s="0" t="n">
        <v>11.54</v>
      </c>
      <c r="E455" s="0" t="n">
        <v>1.6268</v>
      </c>
      <c r="F455" s="0" t="n">
        <v>28.71</v>
      </c>
      <c r="G455" s="0" t="n">
        <v>0.9619</v>
      </c>
      <c r="H455" s="0" t="n">
        <v>0.9751</v>
      </c>
      <c r="I455" s="0" t="n">
        <v>19</v>
      </c>
      <c r="J455" s="0" t="s">
        <v>16</v>
      </c>
      <c r="K455" s="0" t="n">
        <v>1.91</v>
      </c>
      <c r="L455" s="0" t="s">
        <v>16</v>
      </c>
      <c r="M455" s="0" t="s">
        <v>17</v>
      </c>
      <c r="N455" s="0" t="n">
        <v>0.28</v>
      </c>
      <c r="O455" s="0" t="n">
        <v>0</v>
      </c>
      <c r="P455" s="0" t="n">
        <v>82646.238</v>
      </c>
      <c r="Q455" s="0" t="n">
        <v>59.583</v>
      </c>
    </row>
    <row r="456" customFormat="false" ht="12.8" hidden="false" customHeight="false" outlineLevel="0" collapsed="false">
      <c r="A456" s="0" t="n">
        <v>47941</v>
      </c>
      <c r="B456" s="0" t="n">
        <v>5.4957</v>
      </c>
      <c r="C456" s="0" t="n">
        <v>2.4363</v>
      </c>
      <c r="D456" s="0" t="n">
        <v>11.54</v>
      </c>
      <c r="E456" s="0" t="n">
        <v>1.6268</v>
      </c>
      <c r="F456" s="0" t="n">
        <v>28.71</v>
      </c>
      <c r="G456" s="0" t="n">
        <v>0.9675</v>
      </c>
      <c r="H456" s="0" t="n">
        <v>0.9773</v>
      </c>
      <c r="I456" s="0" t="n">
        <v>6.61</v>
      </c>
      <c r="J456" s="0" t="s">
        <v>16</v>
      </c>
      <c r="K456" s="0" t="n">
        <v>0.97</v>
      </c>
      <c r="L456" s="0" t="s">
        <v>16</v>
      </c>
      <c r="M456" s="0" t="s">
        <v>17</v>
      </c>
      <c r="N456" s="0" t="n">
        <v>0.14</v>
      </c>
      <c r="O456" s="0" t="n">
        <v>0</v>
      </c>
      <c r="P456" s="0" t="n">
        <v>31096.748</v>
      </c>
      <c r="Q456" s="0" t="n">
        <v>24.62</v>
      </c>
    </row>
    <row r="457" customFormat="false" ht="12.8" hidden="false" customHeight="false" outlineLevel="0" collapsed="false">
      <c r="A457" s="0" t="n">
        <v>47942</v>
      </c>
      <c r="B457" s="0" t="n">
        <v>5.4957</v>
      </c>
      <c r="C457" s="0" t="n">
        <v>2.4363</v>
      </c>
      <c r="D457" s="0" t="n">
        <v>11.54</v>
      </c>
      <c r="E457" s="0" t="n">
        <v>1.6268</v>
      </c>
      <c r="F457" s="0" t="n">
        <v>28.71</v>
      </c>
      <c r="G457" s="0" t="n">
        <v>0.9607</v>
      </c>
      <c r="H457" s="0" t="n">
        <v>0.9754</v>
      </c>
      <c r="I457" s="0" t="n">
        <v>19.16</v>
      </c>
      <c r="J457" s="0" t="s">
        <v>16</v>
      </c>
      <c r="K457" s="0" t="n">
        <v>1.91</v>
      </c>
      <c r="L457" s="0" t="s">
        <v>16</v>
      </c>
      <c r="M457" s="0" t="s">
        <v>17</v>
      </c>
      <c r="N457" s="0" t="n">
        <v>0.28</v>
      </c>
      <c r="O457" s="0" t="n">
        <v>0</v>
      </c>
      <c r="P457" s="0" t="n">
        <v>43674.357</v>
      </c>
      <c r="Q457" s="0" t="n">
        <v>60.043</v>
      </c>
    </row>
    <row r="458" customFormat="false" ht="12.8" hidden="false" customHeight="false" outlineLevel="0" collapsed="false">
      <c r="A458" s="0" t="n">
        <v>47946</v>
      </c>
      <c r="B458" s="0" t="n">
        <v>5.4957</v>
      </c>
      <c r="C458" s="0" t="n">
        <v>2.4363</v>
      </c>
      <c r="D458" s="0" t="n">
        <v>11.54</v>
      </c>
      <c r="E458" s="0" t="n">
        <v>1.6268</v>
      </c>
      <c r="F458" s="0" t="n">
        <v>28.71</v>
      </c>
      <c r="G458" s="0" t="n">
        <v>0.9633</v>
      </c>
      <c r="H458" s="0" t="n">
        <v>0.9758</v>
      </c>
      <c r="I458" s="0" t="n">
        <v>18.33</v>
      </c>
      <c r="J458" s="0" t="s">
        <v>16</v>
      </c>
      <c r="K458" s="0" t="n">
        <v>1.88</v>
      </c>
      <c r="L458" s="0" t="s">
        <v>16</v>
      </c>
      <c r="M458" s="0" t="s">
        <v>17</v>
      </c>
      <c r="N458" s="0" t="n">
        <v>0.27</v>
      </c>
      <c r="O458" s="0" t="n">
        <v>0</v>
      </c>
      <c r="P458" s="0" t="n">
        <v>83174.329</v>
      </c>
      <c r="Q458" s="0" t="n">
        <v>59.36</v>
      </c>
    </row>
    <row r="459" customFormat="false" ht="12.8" hidden="false" customHeight="false" outlineLevel="0" collapsed="false">
      <c r="A459" s="0" t="n">
        <v>47948</v>
      </c>
      <c r="B459" s="0" t="n">
        <v>5.4957</v>
      </c>
      <c r="C459" s="0" t="n">
        <v>2.4363</v>
      </c>
      <c r="D459" s="0" t="n">
        <v>11.54</v>
      </c>
      <c r="E459" s="0" t="n">
        <v>1.6268</v>
      </c>
      <c r="F459" s="0" t="n">
        <v>28.71</v>
      </c>
      <c r="G459" s="0" t="n">
        <v>0.9637</v>
      </c>
      <c r="H459" s="0" t="n">
        <v>0.9743</v>
      </c>
      <c r="I459" s="0" t="n">
        <v>18.13</v>
      </c>
      <c r="J459" s="0" t="s">
        <v>16</v>
      </c>
      <c r="K459" s="0" t="n">
        <v>1.88</v>
      </c>
      <c r="L459" s="0" t="s">
        <v>16</v>
      </c>
      <c r="M459" s="0" t="s">
        <v>17</v>
      </c>
      <c r="N459" s="0" t="n">
        <v>0.27</v>
      </c>
      <c r="O459" s="0" t="n">
        <v>0</v>
      </c>
      <c r="P459" s="0" t="n">
        <v>46663.334</v>
      </c>
      <c r="Q459" s="0" t="n">
        <v>58.436</v>
      </c>
    </row>
    <row r="460" customFormat="false" ht="12.8" hidden="false" customHeight="false" outlineLevel="0" collapsed="false">
      <c r="A460" s="0" t="n">
        <v>47950</v>
      </c>
      <c r="B460" s="0" t="n">
        <v>5.4957</v>
      </c>
      <c r="C460" s="0" t="n">
        <v>2.1197</v>
      </c>
      <c r="D460" s="0" t="n">
        <v>11.54</v>
      </c>
      <c r="E460" s="0" t="n">
        <v>1.6268</v>
      </c>
      <c r="F460" s="0" t="n">
        <v>28.71</v>
      </c>
      <c r="G460" s="0" t="n">
        <v>0.9621</v>
      </c>
      <c r="H460" s="0" t="n">
        <v>0.9732</v>
      </c>
      <c r="I460" s="0" t="n">
        <v>15.66</v>
      </c>
      <c r="J460" s="0" t="s">
        <v>16</v>
      </c>
      <c r="K460" s="0" t="n">
        <v>2.1</v>
      </c>
      <c r="L460" s="0" t="s">
        <v>16</v>
      </c>
      <c r="M460" s="0" t="s">
        <v>17</v>
      </c>
      <c r="N460" s="0" t="n">
        <v>0.2</v>
      </c>
      <c r="O460" s="0" t="n">
        <v>0</v>
      </c>
      <c r="P460" s="0" t="n">
        <v>78962.158</v>
      </c>
      <c r="Q460" s="0" t="n">
        <v>44.801</v>
      </c>
    </row>
    <row r="461" customFormat="false" ht="12.8" hidden="false" customHeight="false" outlineLevel="0" collapsed="false">
      <c r="A461" s="0" t="n">
        <v>47951</v>
      </c>
      <c r="B461" s="0" t="n">
        <v>5.4957</v>
      </c>
      <c r="C461" s="0" t="n">
        <v>2.1197</v>
      </c>
      <c r="D461" s="0" t="n">
        <v>11.54</v>
      </c>
      <c r="E461" s="0" t="n">
        <v>1.6268</v>
      </c>
      <c r="F461" s="0" t="n">
        <v>28.71</v>
      </c>
      <c r="G461" s="0" t="n">
        <v>0.9618</v>
      </c>
      <c r="H461" s="0" t="n">
        <v>0.9721</v>
      </c>
      <c r="I461" s="0" t="n">
        <v>15.49</v>
      </c>
      <c r="J461" s="0" t="s">
        <v>16</v>
      </c>
      <c r="K461" s="0" t="n">
        <v>2.08</v>
      </c>
      <c r="L461" s="0" t="s">
        <v>16</v>
      </c>
      <c r="M461" s="0" t="s">
        <v>17</v>
      </c>
      <c r="N461" s="0" t="n">
        <v>0.2</v>
      </c>
      <c r="O461" s="0" t="n">
        <v>0</v>
      </c>
      <c r="P461" s="0" t="n">
        <v>79130.852</v>
      </c>
      <c r="Q461" s="0" t="n">
        <v>43.562</v>
      </c>
    </row>
    <row r="462" customFormat="false" ht="12.8" hidden="false" customHeight="false" outlineLevel="0" collapsed="false">
      <c r="A462" s="0" t="n">
        <v>47952</v>
      </c>
      <c r="B462" s="0" t="n">
        <v>5.4957</v>
      </c>
      <c r="C462" s="0" t="n">
        <v>2.1197</v>
      </c>
      <c r="D462" s="0" t="n">
        <v>11.54</v>
      </c>
      <c r="E462" s="0" t="n">
        <v>1.6268</v>
      </c>
      <c r="F462" s="0" t="n">
        <v>28.71</v>
      </c>
      <c r="G462" s="0" t="n">
        <v>0.9621</v>
      </c>
      <c r="H462" s="0" t="n">
        <v>0.9713</v>
      </c>
      <c r="I462" s="0" t="n">
        <v>92.59</v>
      </c>
      <c r="J462" s="0" t="s">
        <v>16</v>
      </c>
      <c r="K462" s="0" t="n">
        <v>2.09</v>
      </c>
      <c r="L462" s="0" t="s">
        <v>16</v>
      </c>
      <c r="M462" s="0" t="s">
        <v>17</v>
      </c>
      <c r="N462" s="0" t="n">
        <v>0.2</v>
      </c>
      <c r="O462" s="0" t="n">
        <v>0</v>
      </c>
      <c r="P462" s="0" t="n">
        <v>51121.797</v>
      </c>
      <c r="Q462" s="0" t="n">
        <v>44.05</v>
      </c>
    </row>
    <row r="463" customFormat="false" ht="12.8" hidden="false" customHeight="false" outlineLevel="0" collapsed="false">
      <c r="A463" s="0" t="n">
        <v>47953</v>
      </c>
      <c r="B463" s="0" t="n">
        <v>5.4957</v>
      </c>
      <c r="C463" s="0" t="n">
        <v>2.1197</v>
      </c>
      <c r="D463" s="0" t="n">
        <v>11.54</v>
      </c>
      <c r="E463" s="0" t="n">
        <v>1.6268</v>
      </c>
      <c r="F463" s="0" t="n">
        <v>28.71</v>
      </c>
      <c r="G463" s="0" t="n">
        <v>0.9642</v>
      </c>
      <c r="H463" s="0" t="n">
        <v>0.972</v>
      </c>
      <c r="I463" s="0" t="n">
        <v>10.35</v>
      </c>
      <c r="J463" s="0" t="s">
        <v>16</v>
      </c>
      <c r="K463" s="0" t="n">
        <v>1.64</v>
      </c>
      <c r="L463" s="0" t="s">
        <v>16</v>
      </c>
      <c r="M463" s="0" t="s">
        <v>17</v>
      </c>
      <c r="N463" s="0" t="n">
        <v>0.16</v>
      </c>
      <c r="O463" s="0" t="n">
        <v>0</v>
      </c>
      <c r="P463" s="0" t="n">
        <v>21686.502</v>
      </c>
      <c r="Q463" s="0" t="n">
        <v>34.948</v>
      </c>
    </row>
    <row r="464" customFormat="false" ht="12.8" hidden="false" customHeight="false" outlineLevel="0" collapsed="false">
      <c r="A464" s="0" t="n">
        <v>47954</v>
      </c>
      <c r="B464" s="0" t="n">
        <v>5.4957</v>
      </c>
      <c r="C464" s="0" t="n">
        <v>2.1197</v>
      </c>
      <c r="D464" s="0" t="n">
        <v>11.54</v>
      </c>
      <c r="E464" s="0" t="n">
        <v>1.6268</v>
      </c>
      <c r="F464" s="0" t="n">
        <v>28.71</v>
      </c>
      <c r="G464" s="0" t="n">
        <v>0.9645</v>
      </c>
      <c r="H464" s="0" t="n">
        <v>0.9719</v>
      </c>
      <c r="I464" s="0" t="n">
        <v>10.35</v>
      </c>
      <c r="J464" s="0" t="s">
        <v>16</v>
      </c>
      <c r="K464" s="0" t="n">
        <v>1.64</v>
      </c>
      <c r="L464" s="0" t="s">
        <v>16</v>
      </c>
      <c r="M464" s="0" t="s">
        <v>17</v>
      </c>
      <c r="N464" s="0" t="n">
        <v>0.16</v>
      </c>
      <c r="O464" s="0" t="n">
        <v>0</v>
      </c>
      <c r="P464" s="0" t="n">
        <v>96431.2</v>
      </c>
      <c r="Q464" s="0" t="n">
        <v>34.731</v>
      </c>
    </row>
    <row r="465" customFormat="false" ht="12.8" hidden="false" customHeight="false" outlineLevel="0" collapsed="false">
      <c r="A465" s="0" t="n">
        <v>47955</v>
      </c>
      <c r="B465" s="0" t="n">
        <v>5.4957</v>
      </c>
      <c r="C465" s="0" t="n">
        <v>2.1197</v>
      </c>
      <c r="D465" s="0" t="n">
        <v>11.54</v>
      </c>
      <c r="E465" s="0" t="n">
        <v>1.6268</v>
      </c>
      <c r="F465" s="0" t="n">
        <v>28.71</v>
      </c>
      <c r="G465" s="0" t="n">
        <v>0.9645</v>
      </c>
      <c r="H465" s="0" t="n">
        <v>0.972</v>
      </c>
      <c r="I465" s="0" t="n">
        <v>10.39</v>
      </c>
      <c r="J465" s="0" t="s">
        <v>16</v>
      </c>
      <c r="K465" s="0" t="n">
        <v>1.64</v>
      </c>
      <c r="L465" s="0" t="s">
        <v>16</v>
      </c>
      <c r="M465" s="0" t="s">
        <v>17</v>
      </c>
      <c r="N465" s="0" t="n">
        <v>0.16</v>
      </c>
      <c r="O465" s="0" t="n">
        <v>0</v>
      </c>
      <c r="P465" s="0" t="n">
        <v>95580.45</v>
      </c>
      <c r="Q465" s="0" t="n">
        <v>34.45</v>
      </c>
    </row>
    <row r="466" customFormat="false" ht="12.8" hidden="false" customHeight="false" outlineLevel="0" collapsed="false">
      <c r="A466" s="0" t="n">
        <v>47956</v>
      </c>
      <c r="B466" s="0" t="n">
        <v>5.4957</v>
      </c>
      <c r="C466" s="0" t="n">
        <v>2.1197</v>
      </c>
      <c r="D466" s="0" t="n">
        <v>11.54</v>
      </c>
      <c r="E466" s="0" t="n">
        <v>1.6268</v>
      </c>
      <c r="F466" s="0" t="n">
        <v>28.71</v>
      </c>
      <c r="G466" s="0" t="n">
        <v>0.9639</v>
      </c>
      <c r="H466" s="0" t="n">
        <v>0.9714</v>
      </c>
      <c r="I466" s="0" t="n">
        <v>7.59</v>
      </c>
      <c r="J466" s="0" t="s">
        <v>16</v>
      </c>
      <c r="K466" s="0" t="n">
        <v>1.45</v>
      </c>
      <c r="L466" s="0" t="s">
        <v>16</v>
      </c>
      <c r="M466" s="0" t="s">
        <v>17</v>
      </c>
      <c r="N466" s="0" t="n">
        <v>0.12</v>
      </c>
      <c r="O466" s="0" t="n">
        <v>0</v>
      </c>
      <c r="P466" s="0" t="n">
        <v>249640.622</v>
      </c>
      <c r="Q466" s="0" t="n">
        <v>66.349</v>
      </c>
    </row>
    <row r="467" customFormat="false" ht="12.8" hidden="false" customHeight="false" outlineLevel="0" collapsed="false">
      <c r="A467" s="0" t="n">
        <v>47957</v>
      </c>
      <c r="B467" s="0" t="n">
        <v>5.4957</v>
      </c>
      <c r="C467" s="0" t="n">
        <v>2.1197</v>
      </c>
      <c r="D467" s="0" t="n">
        <v>11.54</v>
      </c>
      <c r="E467" s="0" t="n">
        <v>1.6268</v>
      </c>
      <c r="F467" s="0" t="n">
        <v>28.71</v>
      </c>
      <c r="G467" s="0" t="n">
        <v>0.85</v>
      </c>
      <c r="H467" s="0" t="n">
        <v>0.9702</v>
      </c>
      <c r="I467" s="0" t="n">
        <v>8.52</v>
      </c>
      <c r="J467" s="0" t="s">
        <v>16</v>
      </c>
      <c r="K467" s="0" t="n">
        <v>1.54</v>
      </c>
      <c r="L467" s="0" t="s">
        <v>16</v>
      </c>
      <c r="M467" s="0" t="s">
        <v>17</v>
      </c>
      <c r="N467" s="0" t="n">
        <v>0.13</v>
      </c>
      <c r="O467" s="0" t="n">
        <v>0</v>
      </c>
      <c r="P467" s="0" t="n">
        <v>19740.416</v>
      </c>
      <c r="Q467" s="0" t="n">
        <v>70.869</v>
      </c>
    </row>
    <row r="468" customFormat="false" ht="12.8" hidden="false" customHeight="false" outlineLevel="0" collapsed="false">
      <c r="A468" s="0" t="n">
        <v>47958</v>
      </c>
      <c r="B468" s="0" t="n">
        <v>5.4957</v>
      </c>
      <c r="C468" s="0" t="n">
        <v>2.1197</v>
      </c>
      <c r="D468" s="0" t="n">
        <v>11.54</v>
      </c>
      <c r="E468" s="0" t="n">
        <v>1.6268</v>
      </c>
      <c r="F468" s="0" t="n">
        <v>28.71</v>
      </c>
      <c r="G468" s="0" t="n">
        <v>0.9627</v>
      </c>
      <c r="H468" s="0" t="n">
        <v>0.9708</v>
      </c>
      <c r="I468" s="0" t="n">
        <v>8.64</v>
      </c>
      <c r="J468" s="0" t="s">
        <v>16</v>
      </c>
      <c r="K468" s="0" t="n">
        <v>1.56</v>
      </c>
      <c r="L468" s="0" t="s">
        <v>16</v>
      </c>
      <c r="M468" s="0" t="s">
        <v>17</v>
      </c>
      <c r="N468" s="0" t="n">
        <v>0.13</v>
      </c>
      <c r="O468" s="0" t="n">
        <v>0</v>
      </c>
      <c r="P468" s="0" t="n">
        <v>153150.924</v>
      </c>
      <c r="Q468" s="0" t="n">
        <v>73.4</v>
      </c>
    </row>
    <row r="469" customFormat="false" ht="12.8" hidden="false" customHeight="false" outlineLevel="0" collapsed="false">
      <c r="A469" s="0" t="n">
        <v>47959</v>
      </c>
      <c r="B469" s="0" t="n">
        <v>5.4957</v>
      </c>
      <c r="C469" s="0" t="n">
        <v>2.1197</v>
      </c>
      <c r="D469" s="0" t="n">
        <v>11.54</v>
      </c>
      <c r="E469" s="0" t="n">
        <v>1.6268</v>
      </c>
      <c r="F469" s="0" t="n">
        <v>28.71</v>
      </c>
      <c r="G469" s="0" t="n">
        <v>0.9626</v>
      </c>
      <c r="H469" s="0" t="n">
        <v>0.9709</v>
      </c>
      <c r="I469" s="0" t="n">
        <v>8.71</v>
      </c>
      <c r="J469" s="0" t="s">
        <v>16</v>
      </c>
      <c r="K469" s="0" t="n">
        <v>1.57</v>
      </c>
      <c r="L469" s="0" t="s">
        <v>16</v>
      </c>
      <c r="M469" s="0" t="s">
        <v>17</v>
      </c>
      <c r="N469" s="0" t="n">
        <v>0.13</v>
      </c>
      <c r="O469" s="0" t="n">
        <v>0</v>
      </c>
      <c r="P469" s="0" t="n">
        <v>182629.517</v>
      </c>
      <c r="Q469" s="0" t="n">
        <v>74.543</v>
      </c>
    </row>
    <row r="470" customFormat="false" ht="12.8" hidden="false" customHeight="false" outlineLevel="0" collapsed="false">
      <c r="A470" s="0" t="n">
        <v>47960</v>
      </c>
      <c r="B470" s="0" t="n">
        <v>5.4948</v>
      </c>
      <c r="C470" s="0" t="n">
        <v>2.1197</v>
      </c>
      <c r="D470" s="0" t="n">
        <v>11.54</v>
      </c>
      <c r="E470" s="0" t="n">
        <v>1.6268</v>
      </c>
      <c r="F470" s="0" t="n">
        <v>28.71</v>
      </c>
      <c r="G470" s="0" t="n">
        <v>0.9637</v>
      </c>
      <c r="H470" s="0" t="n">
        <v>0.9673</v>
      </c>
      <c r="I470" s="0" t="n">
        <v>5.68</v>
      </c>
      <c r="J470" s="0" t="s">
        <v>16</v>
      </c>
      <c r="K470" s="0" t="n">
        <v>1.2</v>
      </c>
      <c r="L470" s="0" t="s">
        <v>16</v>
      </c>
      <c r="M470" s="0" t="s">
        <v>17</v>
      </c>
      <c r="N470" s="0" t="n">
        <v>0.11</v>
      </c>
      <c r="O470" s="0" t="n">
        <v>0</v>
      </c>
      <c r="P470" s="0" t="n">
        <v>73839.309</v>
      </c>
      <c r="Q470" s="0" t="n">
        <v>39.56</v>
      </c>
    </row>
    <row r="471" customFormat="false" ht="12.8" hidden="false" customHeight="false" outlineLevel="0" collapsed="false">
      <c r="A471" s="0" t="n">
        <v>47961</v>
      </c>
      <c r="B471" s="0" t="n">
        <v>5.4948</v>
      </c>
      <c r="C471" s="0" t="n">
        <v>1.844</v>
      </c>
      <c r="D471" s="0" t="n">
        <v>11.54</v>
      </c>
      <c r="E471" s="0" t="n">
        <v>1.6268</v>
      </c>
      <c r="F471" s="0" t="n">
        <v>28.71</v>
      </c>
      <c r="G471" s="0" t="n">
        <v>0.9582</v>
      </c>
      <c r="H471" s="0" t="n">
        <v>0.9671</v>
      </c>
      <c r="I471" s="0" t="n">
        <v>7.87</v>
      </c>
      <c r="J471" s="0" t="s">
        <v>16</v>
      </c>
      <c r="K471" s="0" t="n">
        <v>1.76</v>
      </c>
      <c r="L471" s="0" t="s">
        <v>16</v>
      </c>
      <c r="M471" s="0" t="s">
        <v>17</v>
      </c>
      <c r="N471" s="0" t="n">
        <v>0.11</v>
      </c>
      <c r="O471" s="0" t="n">
        <v>0</v>
      </c>
      <c r="P471" s="0" t="n">
        <v>73378.12</v>
      </c>
      <c r="Q471" s="0" t="n">
        <v>39.825</v>
      </c>
    </row>
    <row r="472" customFormat="false" ht="12.8" hidden="false" customHeight="false" outlineLevel="0" collapsed="false">
      <c r="A472" s="0" t="n">
        <v>47962</v>
      </c>
      <c r="B472" s="0" t="n">
        <v>5.4957</v>
      </c>
      <c r="C472" s="0" t="n">
        <v>1.844</v>
      </c>
      <c r="D472" s="0" t="n">
        <v>11.54</v>
      </c>
      <c r="E472" s="0" t="n">
        <v>1.6268</v>
      </c>
      <c r="F472" s="0" t="n">
        <v>28.71</v>
      </c>
      <c r="G472" s="0" t="n">
        <v>0.9552</v>
      </c>
      <c r="H472" s="0" t="n">
        <v>0.9688</v>
      </c>
      <c r="I472" s="0" t="n">
        <v>11.01</v>
      </c>
      <c r="J472" s="0" t="s">
        <v>16</v>
      </c>
      <c r="K472" s="0" t="n">
        <v>2.09</v>
      </c>
      <c r="L472" s="0" t="s">
        <v>16</v>
      </c>
      <c r="M472" s="0" t="s">
        <v>17</v>
      </c>
      <c r="N472" s="0" t="n">
        <v>0.13</v>
      </c>
      <c r="O472" s="0" t="n">
        <v>0</v>
      </c>
      <c r="P472" s="0" t="n">
        <v>59851.287</v>
      </c>
      <c r="Q472" s="0" t="n">
        <v>73.479</v>
      </c>
    </row>
    <row r="473" customFormat="false" ht="12.8" hidden="false" customHeight="false" outlineLevel="0" collapsed="false">
      <c r="A473" s="0" t="n">
        <v>47963</v>
      </c>
      <c r="B473" s="0" t="n">
        <v>5.4957</v>
      </c>
      <c r="C473" s="0" t="n">
        <v>1.844</v>
      </c>
      <c r="D473" s="0" t="n">
        <v>11.54</v>
      </c>
      <c r="E473" s="0" t="n">
        <v>1.6268</v>
      </c>
      <c r="F473" s="0" t="n">
        <v>28.71</v>
      </c>
      <c r="G473" s="0" t="n">
        <v>0.9547</v>
      </c>
      <c r="H473" s="0" t="n">
        <v>0.969</v>
      </c>
      <c r="I473" s="0" t="n">
        <v>11.28</v>
      </c>
      <c r="J473" s="0" t="s">
        <v>16</v>
      </c>
      <c r="K473" s="0" t="n">
        <v>2.09</v>
      </c>
      <c r="L473" s="0" t="s">
        <v>16</v>
      </c>
      <c r="M473" s="0" t="s">
        <v>17</v>
      </c>
      <c r="N473" s="0" t="n">
        <v>0.13</v>
      </c>
      <c r="O473" s="0" t="n">
        <v>0</v>
      </c>
      <c r="P473" s="0" t="n">
        <v>194017.163</v>
      </c>
      <c r="Q473" s="0" t="n">
        <v>73.587</v>
      </c>
    </row>
    <row r="474" customFormat="false" ht="12.8" hidden="false" customHeight="false" outlineLevel="0" collapsed="false">
      <c r="A474" s="0" t="n">
        <v>47964</v>
      </c>
      <c r="B474" s="0" t="n">
        <v>5.4957</v>
      </c>
      <c r="C474" s="0" t="n">
        <v>1.844</v>
      </c>
      <c r="D474" s="0" t="n">
        <v>11.54</v>
      </c>
      <c r="E474" s="0" t="n">
        <v>1.6268</v>
      </c>
      <c r="F474" s="0" t="n">
        <v>28.71</v>
      </c>
      <c r="G474" s="0" t="n">
        <v>0.9541</v>
      </c>
      <c r="H474" s="0" t="n">
        <v>0.9696</v>
      </c>
      <c r="I474" s="0" t="n">
        <v>11.16</v>
      </c>
      <c r="J474" s="0" t="s">
        <v>16</v>
      </c>
      <c r="K474" s="0" t="n">
        <v>2.1</v>
      </c>
      <c r="L474" s="0" t="s">
        <v>16</v>
      </c>
      <c r="M474" s="0" t="s">
        <v>17</v>
      </c>
      <c r="N474" s="0" t="n">
        <v>0.13</v>
      </c>
      <c r="O474" s="0" t="n">
        <v>0</v>
      </c>
      <c r="P474" s="0" t="n">
        <v>191467.076</v>
      </c>
      <c r="Q474" s="0" t="n">
        <v>74.718</v>
      </c>
    </row>
    <row r="475" customFormat="false" ht="12.8" hidden="false" customHeight="false" outlineLevel="0" collapsed="false">
      <c r="A475" s="0" t="n">
        <v>47965</v>
      </c>
      <c r="B475" s="0" t="n">
        <v>5.4957</v>
      </c>
      <c r="C475" s="0" t="n">
        <v>1.844</v>
      </c>
      <c r="D475" s="0" t="n">
        <v>11.54</v>
      </c>
      <c r="E475" s="0" t="n">
        <v>1.6268</v>
      </c>
      <c r="F475" s="0" t="n">
        <v>28.71</v>
      </c>
      <c r="G475" s="0" t="n">
        <v>0.9545</v>
      </c>
      <c r="H475" s="0" t="n">
        <v>0.9702</v>
      </c>
      <c r="I475" s="0" t="n">
        <v>11.05</v>
      </c>
      <c r="J475" s="0" t="s">
        <v>16</v>
      </c>
      <c r="K475" s="0" t="n">
        <v>2.08</v>
      </c>
      <c r="L475" s="0" t="s">
        <v>16</v>
      </c>
      <c r="M475" s="0" t="s">
        <v>17</v>
      </c>
      <c r="N475" s="0" t="n">
        <v>0.13</v>
      </c>
      <c r="O475" s="0" t="n">
        <v>0</v>
      </c>
      <c r="P475" s="0" t="n">
        <v>37863.829</v>
      </c>
      <c r="Q475" s="0" t="n">
        <v>72.739</v>
      </c>
    </row>
    <row r="476" customFormat="false" ht="12.8" hidden="false" customHeight="false" outlineLevel="0" collapsed="false">
      <c r="A476" s="0" t="n">
        <v>47966</v>
      </c>
      <c r="B476" s="0" t="n">
        <v>5.4957</v>
      </c>
      <c r="C476" s="0" t="n">
        <v>1.844</v>
      </c>
      <c r="D476" s="0" t="n">
        <v>11.54</v>
      </c>
      <c r="E476" s="0" t="n">
        <v>1.6268</v>
      </c>
      <c r="F476" s="0" t="n">
        <v>28.71</v>
      </c>
      <c r="G476" s="0" t="n">
        <v>0.9551</v>
      </c>
      <c r="H476" s="0" t="n">
        <v>0.977</v>
      </c>
      <c r="I476" s="0" t="n">
        <v>15.63</v>
      </c>
      <c r="J476" s="0" t="s">
        <v>16</v>
      </c>
      <c r="K476" s="0" t="n">
        <v>2.38</v>
      </c>
      <c r="L476" s="0" t="s">
        <v>16</v>
      </c>
      <c r="M476" s="0" t="s">
        <v>17</v>
      </c>
      <c r="N476" s="0" t="n">
        <v>0.18</v>
      </c>
      <c r="O476" s="0" t="n">
        <v>0</v>
      </c>
      <c r="P476" s="0" t="n">
        <v>11461.212</v>
      </c>
      <c r="Q476" s="0" t="n">
        <v>36.207</v>
      </c>
    </row>
    <row r="477" customFormat="false" ht="12.8" hidden="false" customHeight="false" outlineLevel="0" collapsed="false">
      <c r="A477" s="0" t="n">
        <v>47967</v>
      </c>
      <c r="B477" s="0" t="n">
        <v>5.4957</v>
      </c>
      <c r="C477" s="0" t="n">
        <v>1.844</v>
      </c>
      <c r="D477" s="0" t="n">
        <v>11.54</v>
      </c>
      <c r="E477" s="0" t="n">
        <v>1.6268</v>
      </c>
      <c r="F477" s="0" t="n">
        <v>28.71</v>
      </c>
      <c r="G477" s="0" t="n">
        <v>0.9573</v>
      </c>
      <c r="H477" s="0" t="n">
        <v>0.9781</v>
      </c>
      <c r="I477" s="0" t="n">
        <v>16.27</v>
      </c>
      <c r="J477" s="0" t="s">
        <v>16</v>
      </c>
      <c r="K477" s="0" t="n">
        <v>2.47</v>
      </c>
      <c r="L477" s="0" t="s">
        <v>16</v>
      </c>
      <c r="M477" s="0" t="s">
        <v>17</v>
      </c>
      <c r="N477" s="0" t="n">
        <v>0.18</v>
      </c>
      <c r="O477" s="0" t="n">
        <v>0</v>
      </c>
      <c r="P477" s="0" t="n">
        <v>65718.643</v>
      </c>
      <c r="Q477" s="0" t="n">
        <v>39.577</v>
      </c>
    </row>
    <row r="478" customFormat="false" ht="12.8" hidden="false" customHeight="false" outlineLevel="0" collapsed="false">
      <c r="A478" s="0" t="n">
        <v>47968</v>
      </c>
      <c r="B478" s="0" t="n">
        <v>5.4957</v>
      </c>
      <c r="C478" s="0" t="n">
        <v>1.844</v>
      </c>
      <c r="D478" s="0" t="n">
        <v>11.54</v>
      </c>
      <c r="E478" s="0" t="n">
        <v>1.6268</v>
      </c>
      <c r="F478" s="0" t="n">
        <v>28.71</v>
      </c>
      <c r="G478" s="0" t="n">
        <v>0.9576</v>
      </c>
      <c r="H478" s="0" t="n">
        <v>0.978</v>
      </c>
      <c r="I478" s="0" t="n">
        <v>16.35</v>
      </c>
      <c r="J478" s="0" t="s">
        <v>16</v>
      </c>
      <c r="K478" s="0" t="n">
        <v>2.47</v>
      </c>
      <c r="L478" s="0" t="s">
        <v>16</v>
      </c>
      <c r="M478" s="0" t="s">
        <v>17</v>
      </c>
      <c r="N478" s="0" t="n">
        <v>0.18</v>
      </c>
      <c r="O478" s="0" t="n">
        <v>0</v>
      </c>
      <c r="P478" s="0" t="n">
        <v>14902.487</v>
      </c>
      <c r="Q478" s="0" t="n">
        <v>40.002</v>
      </c>
    </row>
    <row r="479" customFormat="false" ht="12.8" hidden="false" customHeight="false" outlineLevel="0" collapsed="false">
      <c r="A479" s="0" t="n">
        <v>47973</v>
      </c>
      <c r="B479" s="0" t="n">
        <v>5.4957</v>
      </c>
      <c r="C479" s="0" t="n">
        <v>1.844</v>
      </c>
      <c r="D479" s="0" t="n">
        <v>11.54</v>
      </c>
      <c r="E479" s="0" t="n">
        <v>1.6268</v>
      </c>
      <c r="F479" s="0" t="n">
        <v>28.71</v>
      </c>
      <c r="G479" s="0" t="n">
        <v>0.9599</v>
      </c>
      <c r="H479" s="0" t="n">
        <v>0.9808</v>
      </c>
      <c r="I479" s="0" t="n">
        <v>16.11</v>
      </c>
      <c r="J479" s="0" t="s">
        <v>16</v>
      </c>
      <c r="K479" s="0" t="n">
        <v>2.46</v>
      </c>
      <c r="L479" s="0" t="s">
        <v>16</v>
      </c>
      <c r="M479" s="0" t="s">
        <v>17</v>
      </c>
      <c r="N479" s="0" t="n">
        <v>0.18</v>
      </c>
      <c r="O479" s="0" t="n">
        <v>0</v>
      </c>
      <c r="P479" s="0" t="n">
        <v>67339.852</v>
      </c>
      <c r="Q479" s="0" t="n">
        <v>39.414</v>
      </c>
    </row>
    <row r="480" customFormat="false" ht="12.8" hidden="false" customHeight="false" outlineLevel="0" collapsed="false">
      <c r="A480" s="0" t="n">
        <v>47974</v>
      </c>
      <c r="B480" s="0" t="n">
        <v>5.4957</v>
      </c>
      <c r="C480" s="0" t="n">
        <v>1.844</v>
      </c>
      <c r="D480" s="0" t="n">
        <v>11.54</v>
      </c>
      <c r="E480" s="0" t="n">
        <v>1.6268</v>
      </c>
      <c r="F480" s="0" t="n">
        <v>28.71</v>
      </c>
      <c r="G480" s="0" t="n">
        <v>0.9612</v>
      </c>
      <c r="H480" s="0" t="n">
        <v>0.9809</v>
      </c>
      <c r="I480" s="0" t="n">
        <v>15.98</v>
      </c>
      <c r="J480" s="0" t="s">
        <v>16</v>
      </c>
      <c r="K480" s="0" t="n">
        <v>2.45</v>
      </c>
      <c r="L480" s="0" t="s">
        <v>16</v>
      </c>
      <c r="M480" s="0" t="s">
        <v>17</v>
      </c>
      <c r="N480" s="0" t="n">
        <v>0.18</v>
      </c>
      <c r="O480" s="0" t="n">
        <v>0</v>
      </c>
      <c r="P480" s="0" t="n">
        <v>44093.867</v>
      </c>
      <c r="Q480" s="0" t="n">
        <v>38.935</v>
      </c>
    </row>
    <row r="481" customFormat="false" ht="12.8" hidden="false" customHeight="false" outlineLevel="0" collapsed="false">
      <c r="A481" s="0" t="n">
        <v>47975</v>
      </c>
      <c r="B481" s="0" t="n">
        <v>5.4957</v>
      </c>
      <c r="C481" s="0" t="n">
        <v>1.844</v>
      </c>
      <c r="D481" s="0" t="n">
        <v>11.54</v>
      </c>
      <c r="E481" s="0" t="n">
        <v>1.6268</v>
      </c>
      <c r="F481" s="0" t="n">
        <v>28.71</v>
      </c>
      <c r="G481" s="0" t="n">
        <v>0.9602</v>
      </c>
      <c r="H481" s="0" t="n">
        <v>0.9802</v>
      </c>
      <c r="I481" s="0" t="n">
        <v>16.13</v>
      </c>
      <c r="J481" s="0" t="s">
        <v>16</v>
      </c>
      <c r="K481" s="0" t="n">
        <v>2.47</v>
      </c>
      <c r="L481" s="0" t="s">
        <v>16</v>
      </c>
      <c r="M481" s="0" t="s">
        <v>17</v>
      </c>
      <c r="N481" s="0" t="n">
        <v>0.18</v>
      </c>
      <c r="O481" s="0" t="n">
        <v>0</v>
      </c>
      <c r="P481" s="0" t="n">
        <v>52852.087</v>
      </c>
      <c r="Q481" s="0" t="n">
        <v>39.604</v>
      </c>
    </row>
    <row r="482" customFormat="false" ht="12.8" hidden="false" customHeight="false" outlineLevel="0" collapsed="false">
      <c r="A482" s="0" t="n">
        <v>47976</v>
      </c>
      <c r="B482" s="0" t="n">
        <v>5.4957</v>
      </c>
      <c r="C482" s="0" t="n">
        <v>1.844</v>
      </c>
      <c r="D482" s="0" t="n">
        <v>11.54</v>
      </c>
      <c r="E482" s="0" t="n">
        <v>1.6268</v>
      </c>
      <c r="F482" s="0" t="n">
        <v>28.71</v>
      </c>
      <c r="G482" s="0" t="n">
        <v>0.9615</v>
      </c>
      <c r="H482" s="0" t="n">
        <v>0.9797</v>
      </c>
      <c r="I482" s="0" t="n">
        <v>16.19</v>
      </c>
      <c r="J482" s="0" t="s">
        <v>16</v>
      </c>
      <c r="K482" s="0" t="n">
        <v>2.47</v>
      </c>
      <c r="L482" s="0" t="s">
        <v>16</v>
      </c>
      <c r="M482" s="0" t="s">
        <v>17</v>
      </c>
      <c r="N482" s="0" t="n">
        <v>0.18</v>
      </c>
      <c r="O482" s="0" t="n">
        <v>0</v>
      </c>
      <c r="P482" s="0" t="n">
        <v>68181.274</v>
      </c>
      <c r="Q482" s="0" t="n">
        <v>39.721</v>
      </c>
    </row>
    <row r="483" customFormat="false" ht="12.8" hidden="false" customHeight="false" outlineLevel="0" collapsed="false">
      <c r="A483" s="0" t="n">
        <v>47977</v>
      </c>
      <c r="B483" s="0" t="n">
        <v>5.4957</v>
      </c>
      <c r="C483" s="0" t="n">
        <v>1.6042</v>
      </c>
      <c r="D483" s="0" t="n">
        <v>11.54</v>
      </c>
      <c r="E483" s="0" t="n">
        <v>1.6268</v>
      </c>
      <c r="F483" s="0" t="n">
        <v>28.71</v>
      </c>
      <c r="G483" s="0" t="n">
        <v>0.9584</v>
      </c>
      <c r="H483" s="0" t="n">
        <v>0.9788</v>
      </c>
      <c r="I483" s="0" t="n">
        <v>17.88</v>
      </c>
      <c r="J483" s="0" t="s">
        <v>16</v>
      </c>
      <c r="K483" s="0" t="n">
        <v>2.86</v>
      </c>
      <c r="L483" s="0" t="s">
        <v>16</v>
      </c>
      <c r="M483" s="0" t="s">
        <v>17</v>
      </c>
      <c r="N483" s="0" t="n">
        <v>0.17</v>
      </c>
      <c r="O483" s="0" t="n">
        <v>0</v>
      </c>
      <c r="P483" s="0" t="n">
        <v>2754.128</v>
      </c>
      <c r="Q483" s="0" t="n">
        <v>39.037</v>
      </c>
    </row>
    <row r="484" customFormat="false" ht="12.8" hidden="false" customHeight="false" outlineLevel="0" collapsed="false">
      <c r="A484" s="0" t="n">
        <v>47978</v>
      </c>
      <c r="B484" s="0" t="n">
        <v>5.4957</v>
      </c>
      <c r="C484" s="0" t="n">
        <v>1.6042</v>
      </c>
      <c r="D484" s="0" t="n">
        <v>11.54</v>
      </c>
      <c r="E484" s="0" t="n">
        <v>1.6268</v>
      </c>
      <c r="F484" s="0" t="n">
        <v>28.71</v>
      </c>
      <c r="G484" s="0" t="n">
        <v>0.9594</v>
      </c>
      <c r="H484" s="0" t="n">
        <v>0.9793</v>
      </c>
      <c r="I484" s="0" t="n">
        <v>14.88</v>
      </c>
      <c r="J484" s="0" t="s">
        <v>16</v>
      </c>
      <c r="K484" s="0" t="n">
        <v>2.55</v>
      </c>
      <c r="L484" s="0" t="s">
        <v>16</v>
      </c>
      <c r="M484" s="0" t="s">
        <v>17</v>
      </c>
      <c r="N484" s="0" t="n">
        <v>0.16</v>
      </c>
      <c r="O484" s="0" t="n">
        <v>0</v>
      </c>
      <c r="P484" s="0" t="n">
        <v>39883.385</v>
      </c>
      <c r="Q484" s="0" t="n">
        <v>34.665</v>
      </c>
    </row>
    <row r="485" customFormat="false" ht="12.8" hidden="false" customHeight="false" outlineLevel="0" collapsed="false">
      <c r="A485" s="0" t="n">
        <v>47979</v>
      </c>
      <c r="B485" s="0" t="n">
        <v>5.4957</v>
      </c>
      <c r="C485" s="0" t="n">
        <v>1.6042</v>
      </c>
      <c r="D485" s="0" t="n">
        <v>11.54</v>
      </c>
      <c r="E485" s="0" t="n">
        <v>1.6268</v>
      </c>
      <c r="F485" s="0" t="n">
        <v>28.71</v>
      </c>
      <c r="G485" s="0" t="n">
        <v>0.9354</v>
      </c>
      <c r="H485" s="0" t="n">
        <v>0.9775</v>
      </c>
      <c r="I485" s="0" t="n">
        <v>14.75</v>
      </c>
      <c r="J485" s="0" t="s">
        <v>16</v>
      </c>
      <c r="K485" s="0" t="n">
        <v>2.53</v>
      </c>
      <c r="L485" s="0" t="s">
        <v>16</v>
      </c>
      <c r="M485" s="0" t="s">
        <v>17</v>
      </c>
      <c r="N485" s="0" t="n">
        <v>0.16</v>
      </c>
      <c r="O485" s="0" t="n">
        <v>0</v>
      </c>
      <c r="P485" s="0" t="n">
        <v>33860.137</v>
      </c>
      <c r="Q485" s="0" t="n">
        <v>34.115</v>
      </c>
    </row>
    <row r="486" customFormat="false" ht="12.8" hidden="false" customHeight="false" outlineLevel="0" collapsed="false">
      <c r="A486" s="0" t="n">
        <v>47980</v>
      </c>
      <c r="B486" s="0" t="n">
        <v>5.4957</v>
      </c>
      <c r="C486" s="0" t="n">
        <v>1.6042</v>
      </c>
      <c r="D486" s="0" t="n">
        <v>11.54</v>
      </c>
      <c r="E486" s="0" t="n">
        <v>1.6268</v>
      </c>
      <c r="F486" s="0" t="n">
        <v>28.71</v>
      </c>
      <c r="G486" s="0" t="n">
        <v>0.958</v>
      </c>
      <c r="H486" s="0" t="n">
        <v>0.977</v>
      </c>
      <c r="I486" s="0" t="n">
        <v>14.82</v>
      </c>
      <c r="J486" s="0" t="s">
        <v>16</v>
      </c>
      <c r="K486" s="0" t="n">
        <v>2.54</v>
      </c>
      <c r="L486" s="0" t="s">
        <v>16</v>
      </c>
      <c r="M486" s="0" t="s">
        <v>17</v>
      </c>
      <c r="N486" s="0" t="n">
        <v>0.16</v>
      </c>
      <c r="O486" s="0" t="n">
        <v>0</v>
      </c>
      <c r="P486" s="0" t="n">
        <v>10242.877</v>
      </c>
      <c r="Q486" s="0" t="n">
        <v>34.309</v>
      </c>
    </row>
    <row r="487" customFormat="false" ht="12.8" hidden="false" customHeight="false" outlineLevel="0" collapsed="false">
      <c r="A487" s="0" t="n">
        <v>47981</v>
      </c>
      <c r="B487" s="0" t="n">
        <v>5.4957</v>
      </c>
      <c r="C487" s="0" t="n">
        <v>1.6042</v>
      </c>
      <c r="D487" s="0" t="n">
        <v>11.54</v>
      </c>
      <c r="E487" s="0" t="n">
        <v>1.6268</v>
      </c>
      <c r="F487" s="0" t="n">
        <v>28.71</v>
      </c>
      <c r="G487" s="0" t="n">
        <v>0.9582</v>
      </c>
      <c r="H487" s="0" t="n">
        <v>0.9757</v>
      </c>
      <c r="I487" s="0" t="n">
        <v>14.94</v>
      </c>
      <c r="J487" s="0" t="s">
        <v>16</v>
      </c>
      <c r="K487" s="0" t="n">
        <v>2.56</v>
      </c>
      <c r="L487" s="0" t="s">
        <v>16</v>
      </c>
      <c r="M487" s="0" t="s">
        <v>17</v>
      </c>
      <c r="N487" s="0" t="n">
        <v>0.16</v>
      </c>
      <c r="O487" s="0" t="n">
        <v>0</v>
      </c>
      <c r="P487" s="0" t="n">
        <v>63756.082</v>
      </c>
      <c r="Q487" s="0" t="n">
        <v>34.867</v>
      </c>
    </row>
    <row r="488" customFormat="false" ht="12.8" hidden="false" customHeight="false" outlineLevel="0" collapsed="false">
      <c r="A488" s="0" t="n">
        <v>47982</v>
      </c>
      <c r="B488" s="0" t="n">
        <v>5.4957</v>
      </c>
      <c r="C488" s="0" t="n">
        <v>1.6042</v>
      </c>
      <c r="D488" s="0" t="n">
        <v>11.54</v>
      </c>
      <c r="E488" s="0" t="n">
        <v>1.6268</v>
      </c>
      <c r="F488" s="0" t="n">
        <v>28.71</v>
      </c>
      <c r="G488" s="0" t="n">
        <v>0.9588</v>
      </c>
      <c r="H488" s="0" t="n">
        <v>0.9752</v>
      </c>
      <c r="I488" s="0" t="n">
        <v>14.84</v>
      </c>
      <c r="J488" s="0" t="s">
        <v>16</v>
      </c>
      <c r="K488" s="0" t="n">
        <v>2.54</v>
      </c>
      <c r="L488" s="0" t="s">
        <v>16</v>
      </c>
      <c r="M488" s="0" t="s">
        <v>17</v>
      </c>
      <c r="N488" s="0" t="n">
        <v>0.16</v>
      </c>
      <c r="O488" s="0" t="n">
        <v>0</v>
      </c>
      <c r="P488" s="0" t="n">
        <v>65310.355</v>
      </c>
      <c r="Q488" s="0" t="n">
        <v>34.51</v>
      </c>
    </row>
    <row r="489" customFormat="false" ht="12.8" hidden="false" customHeight="false" outlineLevel="0" collapsed="false">
      <c r="A489" s="0" t="n">
        <v>47983</v>
      </c>
      <c r="B489" s="0" t="n">
        <v>5.4957</v>
      </c>
      <c r="C489" s="0" t="n">
        <v>1.6042</v>
      </c>
      <c r="D489" s="0" t="n">
        <v>11.54</v>
      </c>
      <c r="E489" s="0" t="n">
        <v>1.6268</v>
      </c>
      <c r="F489" s="0" t="n">
        <v>28.71</v>
      </c>
      <c r="G489" s="0" t="n">
        <v>0.9583</v>
      </c>
      <c r="H489" s="0" t="n">
        <v>0.9749</v>
      </c>
      <c r="I489" s="0" t="n">
        <v>14.87</v>
      </c>
      <c r="J489" s="0" t="s">
        <v>16</v>
      </c>
      <c r="K489" s="0" t="n">
        <v>2.55</v>
      </c>
      <c r="L489" s="0" t="s">
        <v>16</v>
      </c>
      <c r="M489" s="0" t="s">
        <v>17</v>
      </c>
      <c r="N489" s="0" t="n">
        <v>0.16</v>
      </c>
      <c r="O489" s="0" t="n">
        <v>0</v>
      </c>
      <c r="P489" s="0" t="n">
        <v>63819.893</v>
      </c>
      <c r="Q489" s="0" t="n">
        <v>34.637</v>
      </c>
    </row>
    <row r="490" customFormat="false" ht="12.8" hidden="false" customHeight="false" outlineLevel="0" collapsed="false">
      <c r="A490" s="0" t="n">
        <v>47984</v>
      </c>
      <c r="B490" s="0" t="n">
        <v>5.4957</v>
      </c>
      <c r="C490" s="0" t="n">
        <v>1.6042</v>
      </c>
      <c r="D490" s="0" t="n">
        <v>11.54</v>
      </c>
      <c r="E490" s="0" t="n">
        <v>1.6268</v>
      </c>
      <c r="F490" s="0" t="n">
        <v>28.71</v>
      </c>
      <c r="G490" s="0" t="n">
        <v>0.9579</v>
      </c>
      <c r="H490" s="0" t="n">
        <v>0.9741</v>
      </c>
      <c r="I490" s="0" t="n">
        <v>14.95</v>
      </c>
      <c r="J490" s="0" t="s">
        <v>16</v>
      </c>
      <c r="K490" s="0" t="n">
        <v>2.55</v>
      </c>
      <c r="L490" s="0" t="s">
        <v>16</v>
      </c>
      <c r="M490" s="0" t="s">
        <v>17</v>
      </c>
      <c r="N490" s="0" t="n">
        <v>0.16</v>
      </c>
      <c r="O490" s="0" t="n">
        <v>0</v>
      </c>
      <c r="P490" s="0" t="n">
        <v>27425.771</v>
      </c>
      <c r="Q490" s="0" t="n">
        <v>34.692</v>
      </c>
    </row>
    <row r="491" customFormat="false" ht="12.8" hidden="false" customHeight="false" outlineLevel="0" collapsed="false">
      <c r="A491" s="0" t="n">
        <v>47985</v>
      </c>
      <c r="B491" s="0" t="n">
        <v>5.4957</v>
      </c>
      <c r="C491" s="0" t="n">
        <v>1.6042</v>
      </c>
      <c r="D491" s="0" t="n">
        <v>11.54</v>
      </c>
      <c r="E491" s="0" t="n">
        <v>1.6268</v>
      </c>
      <c r="F491" s="0" t="n">
        <v>28.71</v>
      </c>
      <c r="G491" s="0" t="n">
        <v>0.9586</v>
      </c>
      <c r="H491" s="0" t="n">
        <v>0.9733</v>
      </c>
      <c r="I491" s="0" t="n">
        <v>10.66</v>
      </c>
      <c r="J491" s="0" t="s">
        <v>16</v>
      </c>
      <c r="K491" s="0" t="n">
        <v>2.24</v>
      </c>
      <c r="L491" s="0" t="s">
        <v>16</v>
      </c>
      <c r="M491" s="0" t="s">
        <v>17</v>
      </c>
      <c r="N491" s="0" t="n">
        <v>0.12</v>
      </c>
      <c r="O491" s="0" t="n">
        <v>0</v>
      </c>
      <c r="P491" s="0" t="n">
        <v>182437.726</v>
      </c>
      <c r="Q491" s="0" t="n">
        <v>66.088</v>
      </c>
    </row>
    <row r="492" customFormat="false" ht="12.8" hidden="false" customHeight="false" outlineLevel="0" collapsed="false">
      <c r="A492" s="0" t="n">
        <v>47986</v>
      </c>
      <c r="B492" s="0" t="n">
        <v>5.4957</v>
      </c>
      <c r="C492" s="0" t="n">
        <v>1.6042</v>
      </c>
      <c r="D492" s="0" t="n">
        <v>11.54</v>
      </c>
      <c r="E492" s="0" t="n">
        <v>1.6268</v>
      </c>
      <c r="F492" s="0" t="n">
        <v>28.71</v>
      </c>
      <c r="G492" s="0" t="n">
        <v>0.9585</v>
      </c>
      <c r="H492" s="0" t="n">
        <v>0.9732</v>
      </c>
      <c r="I492" s="0" t="n">
        <v>10.72</v>
      </c>
      <c r="J492" s="0" t="s">
        <v>16</v>
      </c>
      <c r="K492" s="0" t="n">
        <v>2.25</v>
      </c>
      <c r="L492" s="0" t="s">
        <v>16</v>
      </c>
      <c r="M492" s="0" t="s">
        <v>17</v>
      </c>
      <c r="N492" s="0" t="n">
        <v>0.12</v>
      </c>
      <c r="O492" s="0" t="n">
        <v>0</v>
      </c>
      <c r="P492" s="0" t="n">
        <v>181682.325</v>
      </c>
      <c r="Q492" s="0" t="n">
        <v>66.979</v>
      </c>
    </row>
    <row r="493" customFormat="false" ht="12.8" hidden="false" customHeight="false" outlineLevel="0" collapsed="false">
      <c r="A493" s="0" t="n">
        <v>47987</v>
      </c>
      <c r="B493" s="0" t="n">
        <v>5.4948</v>
      </c>
      <c r="C493" s="0" t="n">
        <v>1.6042</v>
      </c>
      <c r="D493" s="0" t="n">
        <v>11.54</v>
      </c>
      <c r="E493" s="0" t="n">
        <v>1.6268</v>
      </c>
      <c r="F493" s="0" t="n">
        <v>28.71</v>
      </c>
      <c r="G493" s="0" t="n">
        <v>0.9602</v>
      </c>
      <c r="H493" s="0" t="n">
        <v>0.9711</v>
      </c>
      <c r="I493" s="0" t="n">
        <v>7.23</v>
      </c>
      <c r="J493" s="0" t="s">
        <v>16</v>
      </c>
      <c r="K493" s="0" t="n">
        <v>1.82</v>
      </c>
      <c r="L493" s="0" t="s">
        <v>16</v>
      </c>
      <c r="M493" s="0" t="s">
        <v>17</v>
      </c>
      <c r="N493" s="0" t="n">
        <v>0.09</v>
      </c>
      <c r="O493" s="0" t="n">
        <v>0</v>
      </c>
      <c r="P493" s="0" t="n">
        <v>59818.519</v>
      </c>
      <c r="Q493" s="0" t="n">
        <v>34.527</v>
      </c>
    </row>
    <row r="494" customFormat="false" ht="12.8" hidden="false" customHeight="false" outlineLevel="0" collapsed="false">
      <c r="A494" s="0" t="n">
        <v>47988</v>
      </c>
      <c r="B494" s="0" t="n">
        <v>5.4948</v>
      </c>
      <c r="C494" s="0" t="n">
        <v>1.3955</v>
      </c>
      <c r="D494" s="0" t="n">
        <v>11.54</v>
      </c>
      <c r="E494" s="0" t="n">
        <v>1.6268</v>
      </c>
      <c r="F494" s="0" t="n">
        <v>28.71</v>
      </c>
      <c r="G494" s="0" t="n">
        <v>0.9571</v>
      </c>
      <c r="H494" s="0" t="n">
        <v>0.9717</v>
      </c>
      <c r="I494" s="0" t="n">
        <v>7.34</v>
      </c>
      <c r="J494" s="0" t="s">
        <v>16</v>
      </c>
      <c r="K494" s="0" t="n">
        <v>1.86</v>
      </c>
      <c r="L494" s="0" t="s">
        <v>16</v>
      </c>
      <c r="M494" s="0" t="s">
        <v>17</v>
      </c>
      <c r="N494" s="0" t="n">
        <v>0.09</v>
      </c>
      <c r="O494" s="0" t="n">
        <v>0</v>
      </c>
      <c r="P494" s="0" t="n">
        <v>64285.085</v>
      </c>
      <c r="Q494" s="0" t="n">
        <v>35.042</v>
      </c>
    </row>
    <row r="495" customFormat="false" ht="12.8" hidden="false" customHeight="false" outlineLevel="0" collapsed="false">
      <c r="A495" s="0" t="n">
        <v>47989</v>
      </c>
      <c r="B495" s="0" t="n">
        <v>5.4957</v>
      </c>
      <c r="C495" s="0" t="n">
        <v>1.3955</v>
      </c>
      <c r="D495" s="0" t="n">
        <v>11.54</v>
      </c>
      <c r="E495" s="0" t="n">
        <v>1.6268</v>
      </c>
      <c r="F495" s="0" t="n">
        <v>28.71</v>
      </c>
      <c r="G495" s="0" t="n">
        <v>0.9547</v>
      </c>
      <c r="H495" s="0" t="n">
        <v>0.9727</v>
      </c>
      <c r="I495" s="0" t="n">
        <v>10.24</v>
      </c>
      <c r="J495" s="0" t="s">
        <v>16</v>
      </c>
      <c r="K495" s="0" t="n">
        <v>2.27</v>
      </c>
      <c r="L495" s="0" t="s">
        <v>16</v>
      </c>
      <c r="M495" s="0" t="s">
        <v>17</v>
      </c>
      <c r="N495" s="0" t="n">
        <v>0.11</v>
      </c>
      <c r="O495" s="0" t="n">
        <v>0</v>
      </c>
      <c r="P495" s="0" t="n">
        <v>165381.695</v>
      </c>
      <c r="Q495" s="0" t="n">
        <v>62.537</v>
      </c>
    </row>
    <row r="496" customFormat="false" ht="12.8" hidden="false" customHeight="false" outlineLevel="0" collapsed="false">
      <c r="A496" s="0" t="n">
        <v>47990</v>
      </c>
      <c r="B496" s="0" t="n">
        <v>5.4957</v>
      </c>
      <c r="C496" s="0" t="n">
        <v>1.3955</v>
      </c>
      <c r="D496" s="0" t="n">
        <v>11.54</v>
      </c>
      <c r="E496" s="0" t="n">
        <v>1.6268</v>
      </c>
      <c r="F496" s="0" t="n">
        <v>28.71</v>
      </c>
      <c r="G496" s="0" t="n">
        <v>0.9527</v>
      </c>
      <c r="H496" s="0" t="n">
        <v>0.9719</v>
      </c>
      <c r="I496" s="0" t="n">
        <v>10.42</v>
      </c>
      <c r="J496" s="0" t="s">
        <v>16</v>
      </c>
      <c r="K496" s="0" t="n">
        <v>2.31</v>
      </c>
      <c r="L496" s="0" t="s">
        <v>16</v>
      </c>
      <c r="M496" s="0" t="s">
        <v>17</v>
      </c>
      <c r="N496" s="0" t="n">
        <v>0.11</v>
      </c>
      <c r="O496" s="0" t="n">
        <v>0</v>
      </c>
      <c r="P496" s="0" t="n">
        <v>122298.1</v>
      </c>
      <c r="Q496" s="0" t="n">
        <v>64.013</v>
      </c>
    </row>
    <row r="497" customFormat="false" ht="12.8" hidden="false" customHeight="false" outlineLevel="0" collapsed="false">
      <c r="A497" s="0" t="n">
        <v>47991</v>
      </c>
      <c r="B497" s="0" t="n">
        <v>5.4957</v>
      </c>
      <c r="C497" s="0" t="n">
        <v>1.3955</v>
      </c>
      <c r="D497" s="0" t="n">
        <v>11.54</v>
      </c>
      <c r="E497" s="0" t="n">
        <v>1.6268</v>
      </c>
      <c r="F497" s="0" t="n">
        <v>28.71</v>
      </c>
      <c r="G497" s="0" t="n">
        <v>0.9501</v>
      </c>
      <c r="H497" s="0" t="n">
        <v>0.9709</v>
      </c>
      <c r="I497" s="0" t="n">
        <v>15.69</v>
      </c>
      <c r="J497" s="0" t="s">
        <v>16</v>
      </c>
      <c r="K497" s="0" t="n">
        <v>2.75</v>
      </c>
      <c r="L497" s="0" t="s">
        <v>16</v>
      </c>
      <c r="M497" s="0" t="s">
        <v>17</v>
      </c>
      <c r="N497" s="0" t="n">
        <v>0.16</v>
      </c>
      <c r="O497" s="0" t="n">
        <v>0</v>
      </c>
      <c r="P497" s="0" t="n">
        <v>61232.95</v>
      </c>
      <c r="Q497" s="0" t="n">
        <v>34.702</v>
      </c>
    </row>
    <row r="498" customFormat="false" ht="12.8" hidden="false" customHeight="false" outlineLevel="0" collapsed="false">
      <c r="A498" s="0" t="n">
        <v>47992</v>
      </c>
      <c r="B498" s="0" t="n">
        <v>5.4957</v>
      </c>
      <c r="C498" s="0" t="n">
        <v>1.3955</v>
      </c>
      <c r="D498" s="0" t="n">
        <v>11.54</v>
      </c>
      <c r="E498" s="0" t="n">
        <v>1.6268</v>
      </c>
      <c r="F498" s="0" t="n">
        <v>28.71</v>
      </c>
      <c r="G498" s="0" t="n">
        <v>0.9501</v>
      </c>
      <c r="H498" s="0" t="n">
        <v>0.9713</v>
      </c>
      <c r="I498" s="0" t="n">
        <v>15.73</v>
      </c>
      <c r="J498" s="0" t="s">
        <v>16</v>
      </c>
      <c r="K498" s="0" t="n">
        <v>2.75</v>
      </c>
      <c r="L498" s="0" t="s">
        <v>16</v>
      </c>
      <c r="M498" s="0" t="s">
        <v>17</v>
      </c>
      <c r="N498" s="0" t="n">
        <v>0.16</v>
      </c>
      <c r="O498" s="0" t="n">
        <v>0</v>
      </c>
      <c r="P498" s="0" t="n">
        <v>60467.182</v>
      </c>
      <c r="Q498" s="0" t="n">
        <v>34.582</v>
      </c>
    </row>
    <row r="499" customFormat="false" ht="12.8" hidden="false" customHeight="false" outlineLevel="0" collapsed="false">
      <c r="A499" s="0" t="n">
        <v>47993</v>
      </c>
      <c r="B499" s="0" t="n">
        <v>5.4957</v>
      </c>
      <c r="C499" s="0" t="n">
        <v>1.3955</v>
      </c>
      <c r="D499" s="0" t="n">
        <v>11.54</v>
      </c>
      <c r="E499" s="0" t="n">
        <v>1.6268</v>
      </c>
      <c r="F499" s="0" t="n">
        <v>28.71</v>
      </c>
      <c r="G499" s="0" t="n">
        <v>0.9494</v>
      </c>
      <c r="H499" s="0" t="n">
        <v>0.9714</v>
      </c>
      <c r="I499" s="0" t="n">
        <v>15.68</v>
      </c>
      <c r="J499" s="0" t="s">
        <v>16</v>
      </c>
      <c r="K499" s="0" t="n">
        <v>2.74</v>
      </c>
      <c r="L499" s="0" t="s">
        <v>16</v>
      </c>
      <c r="M499" s="0" t="s">
        <v>17</v>
      </c>
      <c r="N499" s="0" t="n">
        <v>0.16</v>
      </c>
      <c r="O499" s="0" t="n">
        <v>0</v>
      </c>
      <c r="P499" s="0" t="n">
        <v>60858.87</v>
      </c>
      <c r="Q499" s="0" t="n">
        <v>34.529</v>
      </c>
    </row>
    <row r="500" customFormat="false" ht="12.8" hidden="false" customHeight="false" outlineLevel="0" collapsed="false">
      <c r="A500" s="0" t="n">
        <v>47994</v>
      </c>
      <c r="B500" s="0" t="n">
        <v>5.4957</v>
      </c>
      <c r="C500" s="0" t="n">
        <v>1.3955</v>
      </c>
      <c r="D500" s="0" t="n">
        <v>11.54</v>
      </c>
      <c r="E500" s="0" t="n">
        <v>1.6268</v>
      </c>
      <c r="F500" s="0" t="n">
        <v>28.71</v>
      </c>
      <c r="G500" s="0" t="n">
        <v>0.95</v>
      </c>
      <c r="H500" s="0" t="n">
        <v>0.9715</v>
      </c>
      <c r="I500" s="0" t="n">
        <v>15.63</v>
      </c>
      <c r="J500" s="0" t="s">
        <v>16</v>
      </c>
      <c r="K500" s="0" t="n">
        <v>2.72</v>
      </c>
      <c r="L500" s="0" t="s">
        <v>16</v>
      </c>
      <c r="M500" s="0" t="s">
        <v>17</v>
      </c>
      <c r="N500" s="0" t="n">
        <v>0.16</v>
      </c>
      <c r="O500" s="0" t="n">
        <v>0</v>
      </c>
      <c r="P500" s="0" t="n">
        <v>61038.264</v>
      </c>
      <c r="Q500" s="0" t="n">
        <v>34.166</v>
      </c>
    </row>
    <row r="501" customFormat="false" ht="12.8" hidden="false" customHeight="false" outlineLevel="0" collapsed="false">
      <c r="A501" s="0" t="n">
        <v>47995</v>
      </c>
      <c r="B501" s="0" t="n">
        <v>5.4957</v>
      </c>
      <c r="C501" s="0" t="n">
        <v>1.3955</v>
      </c>
      <c r="D501" s="0" t="n">
        <v>11.54</v>
      </c>
      <c r="E501" s="0" t="n">
        <v>1.6268</v>
      </c>
      <c r="F501" s="0" t="n">
        <v>28.71</v>
      </c>
      <c r="G501" s="0" t="n">
        <v>0.9506</v>
      </c>
      <c r="H501" s="0" t="n">
        <v>0.972</v>
      </c>
      <c r="I501" s="0" t="n">
        <v>15.51</v>
      </c>
      <c r="J501" s="0" t="s">
        <v>16</v>
      </c>
      <c r="K501" s="0" t="n">
        <v>2.72</v>
      </c>
      <c r="L501" s="0" t="s">
        <v>16</v>
      </c>
      <c r="M501" s="0" t="s">
        <v>17</v>
      </c>
      <c r="N501" s="0" t="n">
        <v>0.16</v>
      </c>
      <c r="O501" s="0" t="n">
        <v>0</v>
      </c>
      <c r="P501" s="0" t="n">
        <v>17373.337</v>
      </c>
      <c r="Q501" s="0" t="n">
        <v>33.896</v>
      </c>
    </row>
    <row r="502" customFormat="false" ht="12.8" hidden="false" customHeight="false" outlineLevel="0" collapsed="false">
      <c r="A502" s="0" t="n">
        <v>47997</v>
      </c>
      <c r="B502" s="0" t="n">
        <v>5.4957</v>
      </c>
      <c r="C502" s="0" t="n">
        <v>2.0797</v>
      </c>
      <c r="D502" s="0" t="n">
        <v>11.54</v>
      </c>
      <c r="E502" s="0" t="n">
        <v>1.6268</v>
      </c>
      <c r="F502" s="0" t="n">
        <v>28.71</v>
      </c>
      <c r="G502" s="0" t="n">
        <v>0.9608</v>
      </c>
      <c r="H502" s="0" t="n">
        <v>0.9825</v>
      </c>
      <c r="I502" s="0" t="n">
        <v>11.06</v>
      </c>
      <c r="J502" s="0" t="s">
        <v>16</v>
      </c>
      <c r="K502" s="0" t="n">
        <v>2.49</v>
      </c>
      <c r="L502" s="0" t="s">
        <v>16</v>
      </c>
      <c r="M502" s="0" t="s">
        <v>17</v>
      </c>
      <c r="N502" s="0" t="n">
        <v>0.1</v>
      </c>
      <c r="O502" s="0" t="n">
        <v>0</v>
      </c>
      <c r="P502" s="0" t="n">
        <v>32838.737</v>
      </c>
      <c r="Q502" s="0" t="n">
        <v>47.732</v>
      </c>
    </row>
    <row r="503" customFormat="false" ht="12.8" hidden="false" customHeight="false" outlineLevel="0" collapsed="false">
      <c r="A503" s="0" t="n">
        <v>47998</v>
      </c>
      <c r="B503" s="0" t="n">
        <v>5.4957</v>
      </c>
      <c r="C503" s="0" t="n">
        <v>2.0797</v>
      </c>
      <c r="D503" s="0" t="n">
        <v>11.54</v>
      </c>
      <c r="E503" s="0" t="n">
        <v>1.6268</v>
      </c>
      <c r="F503" s="0" t="n">
        <v>28.71</v>
      </c>
      <c r="G503" s="0" t="n">
        <v>0.9626</v>
      </c>
      <c r="H503" s="0" t="n">
        <v>0.9836</v>
      </c>
      <c r="I503" s="0" t="n">
        <v>10.24</v>
      </c>
      <c r="J503" s="0" t="s">
        <v>16</v>
      </c>
      <c r="K503" s="0" t="n">
        <v>2.32</v>
      </c>
      <c r="L503" s="0" t="s">
        <v>16</v>
      </c>
      <c r="M503" s="0" t="s">
        <v>17</v>
      </c>
      <c r="N503" s="0" t="n">
        <v>0.09</v>
      </c>
      <c r="O503" s="0" t="n">
        <v>0</v>
      </c>
      <c r="P503" s="0" t="n">
        <v>73619.991</v>
      </c>
      <c r="Q503" s="0" t="n">
        <v>40.946</v>
      </c>
    </row>
    <row r="504" customFormat="false" ht="12.8" hidden="false" customHeight="false" outlineLevel="0" collapsed="false">
      <c r="A504" s="0" t="n">
        <v>47999</v>
      </c>
      <c r="B504" s="0" t="n">
        <v>5.4957</v>
      </c>
      <c r="C504" s="0" t="n">
        <v>2.0797</v>
      </c>
      <c r="D504" s="0" t="n">
        <v>11.54</v>
      </c>
      <c r="E504" s="0" t="n">
        <v>1.6268</v>
      </c>
      <c r="F504" s="0" t="n">
        <v>28.71</v>
      </c>
      <c r="G504" s="0" t="n">
        <v>0.9628</v>
      </c>
      <c r="H504" s="0" t="n">
        <v>0.9837</v>
      </c>
      <c r="I504" s="0" t="n">
        <v>11.44</v>
      </c>
      <c r="J504" s="0" t="s">
        <v>16</v>
      </c>
      <c r="K504" s="0" t="n">
        <v>2.61</v>
      </c>
      <c r="L504" s="0" t="s">
        <v>16</v>
      </c>
      <c r="M504" s="0" t="s">
        <v>17</v>
      </c>
      <c r="N504" s="0" t="n">
        <v>0.1</v>
      </c>
      <c r="O504" s="0" t="n">
        <v>0</v>
      </c>
      <c r="P504" s="0" t="n">
        <v>89584.564</v>
      </c>
      <c r="Q504" s="0" t="n">
        <v>58.917</v>
      </c>
    </row>
    <row r="505" customFormat="false" ht="12.8" hidden="false" customHeight="false" outlineLevel="0" collapsed="false">
      <c r="A505" s="0" t="n">
        <v>48000</v>
      </c>
      <c r="B505" s="0" t="n">
        <v>5.4957</v>
      </c>
      <c r="C505" s="0" t="n">
        <v>2.0797</v>
      </c>
      <c r="D505" s="0" t="n">
        <v>11.54</v>
      </c>
      <c r="E505" s="0" t="n">
        <v>1.6268</v>
      </c>
      <c r="F505" s="0" t="n">
        <v>28.71</v>
      </c>
      <c r="G505" s="0" t="n">
        <v>0.9605</v>
      </c>
      <c r="H505" s="0" t="n">
        <v>0.9841</v>
      </c>
      <c r="I505" s="0" t="n">
        <v>17.58</v>
      </c>
      <c r="J505" s="0" t="s">
        <v>16</v>
      </c>
      <c r="K505" s="0" t="n">
        <v>2.96</v>
      </c>
      <c r="L505" s="0" t="s">
        <v>16</v>
      </c>
      <c r="M505" s="0" t="s">
        <v>17</v>
      </c>
      <c r="N505" s="0" t="n">
        <v>0.16</v>
      </c>
      <c r="O505" s="0" t="n">
        <v>0</v>
      </c>
      <c r="P505" s="0" t="n">
        <v>13092.973</v>
      </c>
      <c r="Q505" s="0" t="n">
        <v>35.526</v>
      </c>
    </row>
    <row r="506" customFormat="false" ht="12.8" hidden="false" customHeight="false" outlineLevel="0" collapsed="false">
      <c r="A506" s="0" t="n">
        <v>48001</v>
      </c>
      <c r="B506" s="0" t="n">
        <v>5.4957</v>
      </c>
      <c r="C506" s="0" t="n">
        <v>2.0797</v>
      </c>
      <c r="D506" s="0" t="n">
        <v>11.54</v>
      </c>
      <c r="E506" s="0" t="n">
        <v>1.6268</v>
      </c>
      <c r="F506" s="0" t="n">
        <v>28.71</v>
      </c>
      <c r="G506" s="0" t="n">
        <v>0.9615</v>
      </c>
      <c r="H506" s="0" t="n">
        <v>0.9836</v>
      </c>
      <c r="I506" s="0" t="n">
        <v>16.91</v>
      </c>
      <c r="J506" s="0" t="s">
        <v>16</v>
      </c>
      <c r="K506" s="0" t="n">
        <v>2.88</v>
      </c>
      <c r="L506" s="0" t="s">
        <v>16</v>
      </c>
      <c r="M506" s="0" t="s">
        <v>17</v>
      </c>
      <c r="N506" s="0" t="n">
        <v>0.16</v>
      </c>
      <c r="O506" s="0" t="n">
        <v>0</v>
      </c>
      <c r="P506" s="0" t="n">
        <v>55291.426</v>
      </c>
      <c r="Q506" s="0" t="n">
        <v>34.807</v>
      </c>
    </row>
    <row r="507" customFormat="false" ht="12.8" hidden="false" customHeight="false" outlineLevel="0" collapsed="false">
      <c r="A507" s="0" t="n">
        <v>48002</v>
      </c>
      <c r="B507" s="0" t="n">
        <v>5.4957</v>
      </c>
      <c r="C507" s="0" t="n">
        <v>2.0797</v>
      </c>
      <c r="D507" s="0" t="n">
        <v>11.54</v>
      </c>
      <c r="E507" s="0" t="n">
        <v>1.6268</v>
      </c>
      <c r="F507" s="0" t="n">
        <v>28.71</v>
      </c>
      <c r="G507" s="0" t="n">
        <v>0.9622</v>
      </c>
      <c r="H507" s="0" t="n">
        <v>0.9827</v>
      </c>
      <c r="I507" s="0" t="n">
        <v>16.66</v>
      </c>
      <c r="J507" s="0" t="s">
        <v>16</v>
      </c>
      <c r="K507" s="0" t="n">
        <v>2.85</v>
      </c>
      <c r="L507" s="0" t="s">
        <v>16</v>
      </c>
      <c r="M507" s="0" t="s">
        <v>17</v>
      </c>
      <c r="N507" s="0" t="n">
        <v>0.16</v>
      </c>
      <c r="O507" s="0" t="n">
        <v>0</v>
      </c>
      <c r="P507" s="0" t="n">
        <v>17983.39</v>
      </c>
      <c r="Q507" s="0" t="n">
        <v>33.769</v>
      </c>
    </row>
    <row r="508" customFormat="false" ht="12.8" hidden="false" customHeight="false" outlineLevel="0" collapsed="false">
      <c r="A508" s="0" t="n">
        <v>48003</v>
      </c>
      <c r="B508" s="0" t="n">
        <v>5.4948</v>
      </c>
      <c r="C508" s="0" t="n">
        <v>2.0797</v>
      </c>
      <c r="D508" s="0" t="n">
        <v>11.54</v>
      </c>
      <c r="E508" s="0" t="n">
        <v>1.6268</v>
      </c>
      <c r="F508" s="0" t="n">
        <v>28.71</v>
      </c>
      <c r="G508" s="0" t="n">
        <v>0.9649</v>
      </c>
      <c r="H508" s="0" t="n">
        <v>0.9797</v>
      </c>
      <c r="I508" s="0" t="n">
        <v>9.73</v>
      </c>
      <c r="J508" s="0" t="s">
        <v>16</v>
      </c>
      <c r="K508" s="0" t="n">
        <v>2.2</v>
      </c>
      <c r="L508" s="0" t="s">
        <v>16</v>
      </c>
      <c r="M508" s="0" t="s">
        <v>17</v>
      </c>
      <c r="N508" s="0" t="n">
        <v>0.11</v>
      </c>
      <c r="O508" s="0" t="n">
        <v>0</v>
      </c>
      <c r="P508" s="0" t="n">
        <v>22645.047</v>
      </c>
      <c r="Q508" s="0" t="n">
        <v>38.74</v>
      </c>
    </row>
    <row r="509" customFormat="false" ht="12.8" hidden="false" customHeight="false" outlineLevel="0" collapsed="false">
      <c r="A509" s="0" t="n">
        <v>48004</v>
      </c>
      <c r="B509" s="0" t="n">
        <v>5.4948</v>
      </c>
      <c r="C509" s="0" t="n">
        <v>2.0797</v>
      </c>
      <c r="D509" s="0" t="n">
        <v>13.54</v>
      </c>
      <c r="E509" s="0" t="n">
        <v>1.6268</v>
      </c>
      <c r="F509" s="0" t="n">
        <v>28.71</v>
      </c>
      <c r="G509" s="0" t="n">
        <v>0.9677</v>
      </c>
      <c r="H509" s="0" t="n">
        <v>0.9785</v>
      </c>
      <c r="I509" s="0" t="n">
        <v>7.23</v>
      </c>
      <c r="J509" s="0" t="s">
        <v>16</v>
      </c>
      <c r="K509" s="0" t="n">
        <v>1.51</v>
      </c>
      <c r="L509" s="0" t="s">
        <v>16</v>
      </c>
      <c r="M509" s="0" t="s">
        <v>17</v>
      </c>
      <c r="N509" s="0" t="n">
        <v>0.11</v>
      </c>
      <c r="O509" s="0" t="n">
        <v>0</v>
      </c>
      <c r="P509" s="0" t="n">
        <v>69291.556</v>
      </c>
      <c r="Q509" s="0" t="n">
        <v>39.719</v>
      </c>
    </row>
    <row r="510" customFormat="false" ht="12.8" hidden="false" customHeight="false" outlineLevel="0" collapsed="false">
      <c r="A510" s="0" t="n">
        <v>48005</v>
      </c>
      <c r="B510" s="0" t="n">
        <v>5.4957</v>
      </c>
      <c r="C510" s="0" t="n">
        <v>2.0797</v>
      </c>
      <c r="D510" s="0" t="n">
        <v>13.54</v>
      </c>
      <c r="E510" s="0" t="n">
        <v>1.6268</v>
      </c>
      <c r="F510" s="0" t="n">
        <v>28.71</v>
      </c>
      <c r="G510" s="0" t="n">
        <v>0.9626</v>
      </c>
      <c r="H510" s="0" t="n">
        <v>0.9787</v>
      </c>
      <c r="I510" s="0" t="n">
        <v>12.45</v>
      </c>
      <c r="J510" s="0" t="s">
        <v>16</v>
      </c>
      <c r="K510" s="0" t="n">
        <v>2.34</v>
      </c>
      <c r="L510" s="0" t="s">
        <v>16</v>
      </c>
      <c r="M510" s="0" t="s">
        <v>17</v>
      </c>
      <c r="N510" s="0" t="n">
        <v>0.13</v>
      </c>
      <c r="O510" s="0" t="n">
        <v>0</v>
      </c>
      <c r="P510" s="0" t="n">
        <v>68520.912</v>
      </c>
      <c r="Q510" s="0" t="n">
        <v>69.882</v>
      </c>
    </row>
    <row r="511" customFormat="false" ht="12.8" hidden="false" customHeight="false" outlineLevel="0" collapsed="false">
      <c r="A511" s="0" t="n">
        <v>48006</v>
      </c>
      <c r="B511" s="0" t="n">
        <v>5.4957</v>
      </c>
      <c r="C511" s="0" t="n">
        <v>2.0797</v>
      </c>
      <c r="D511" s="0" t="n">
        <v>13.54</v>
      </c>
      <c r="E511" s="0" t="n">
        <v>1.6268</v>
      </c>
      <c r="F511" s="0" t="n">
        <v>28.71</v>
      </c>
      <c r="G511" s="0" t="n">
        <v>0.9627</v>
      </c>
      <c r="H511" s="0" t="n">
        <v>0.9791</v>
      </c>
      <c r="I511" s="0" t="n">
        <v>13.41</v>
      </c>
      <c r="J511" s="0" t="s">
        <v>16</v>
      </c>
      <c r="K511" s="0" t="n">
        <v>2.39</v>
      </c>
      <c r="L511" s="0" t="s">
        <v>16</v>
      </c>
      <c r="M511" s="0" t="s">
        <v>17</v>
      </c>
      <c r="N511" s="0" t="n">
        <v>0.13</v>
      </c>
      <c r="O511" s="0" t="n">
        <v>0</v>
      </c>
      <c r="P511" s="0" t="n">
        <v>162643.782</v>
      </c>
      <c r="Q511" s="0" t="n">
        <v>71.862</v>
      </c>
    </row>
    <row r="512" customFormat="false" ht="12.8" hidden="false" customHeight="false" outlineLevel="0" collapsed="false">
      <c r="A512" s="0" t="n">
        <v>48007</v>
      </c>
      <c r="B512" s="0" t="n">
        <v>5.4957</v>
      </c>
      <c r="C512" s="0" t="n">
        <v>2.0797</v>
      </c>
      <c r="D512" s="0" t="n">
        <v>13.54</v>
      </c>
      <c r="E512" s="0" t="n">
        <v>1.6268</v>
      </c>
      <c r="F512" s="0" t="n">
        <v>28.71</v>
      </c>
      <c r="G512" s="0" t="n">
        <v>0.9626</v>
      </c>
      <c r="H512" s="0" t="n">
        <v>0.979</v>
      </c>
      <c r="I512" s="0" t="n">
        <v>12.8</v>
      </c>
      <c r="J512" s="0" t="s">
        <v>16</v>
      </c>
      <c r="K512" s="0" t="n">
        <v>2.38</v>
      </c>
      <c r="L512" s="0" t="s">
        <v>16</v>
      </c>
      <c r="M512" s="0" t="s">
        <v>17</v>
      </c>
      <c r="N512" s="0" t="n">
        <v>0.13</v>
      </c>
      <c r="O512" s="0" t="n">
        <v>0</v>
      </c>
      <c r="P512" s="0" t="n">
        <v>105697.872</v>
      </c>
      <c r="Q512" s="0" t="n">
        <v>71.392</v>
      </c>
    </row>
    <row r="513" customFormat="false" ht="12.8" hidden="false" customHeight="false" outlineLevel="0" collapsed="false">
      <c r="A513" s="0" t="n">
        <v>48008</v>
      </c>
      <c r="B513" s="0" t="n">
        <v>5.4957</v>
      </c>
      <c r="C513" s="0" t="n">
        <v>2.0797</v>
      </c>
      <c r="D513" s="0" t="n">
        <v>13.54</v>
      </c>
      <c r="E513" s="0" t="n">
        <v>1.6268</v>
      </c>
      <c r="F513" s="0" t="n">
        <v>28.71</v>
      </c>
      <c r="G513" s="0" t="n">
        <v>0.9612</v>
      </c>
      <c r="H513" s="0" t="n">
        <v>0.9787</v>
      </c>
      <c r="I513" s="0" t="n">
        <v>19.45</v>
      </c>
      <c r="J513" s="0" t="s">
        <v>16</v>
      </c>
      <c r="K513" s="0" t="n">
        <v>2.66</v>
      </c>
      <c r="L513" s="0" t="s">
        <v>16</v>
      </c>
      <c r="M513" s="0" t="s">
        <v>17</v>
      </c>
      <c r="N513" s="0" t="n">
        <v>0.2</v>
      </c>
      <c r="O513" s="0" t="n">
        <v>0</v>
      </c>
      <c r="P513" s="0" t="n">
        <v>62055.683</v>
      </c>
      <c r="Q513" s="0" t="n">
        <v>44.277</v>
      </c>
    </row>
    <row r="514" customFormat="false" ht="12.8" hidden="false" customHeight="false" outlineLevel="0" collapsed="false">
      <c r="A514" s="0" t="n">
        <v>48009</v>
      </c>
      <c r="B514" s="0" t="n">
        <v>5.4957</v>
      </c>
      <c r="C514" s="0" t="n">
        <v>2.0797</v>
      </c>
      <c r="D514" s="0" t="n">
        <v>13.54</v>
      </c>
      <c r="E514" s="0" t="n">
        <v>1.6268</v>
      </c>
      <c r="F514" s="0" t="n">
        <v>28.71</v>
      </c>
      <c r="G514" s="0" t="n">
        <v>0.9618</v>
      </c>
      <c r="H514" s="0" t="n">
        <v>0.9783</v>
      </c>
      <c r="I514" s="0" t="n">
        <v>19.62</v>
      </c>
      <c r="J514" s="0" t="s">
        <v>16</v>
      </c>
      <c r="K514" s="0" t="n">
        <v>2.68</v>
      </c>
      <c r="L514" s="0" t="s">
        <v>16</v>
      </c>
      <c r="M514" s="0" t="s">
        <v>17</v>
      </c>
      <c r="N514" s="0" t="n">
        <v>0.2</v>
      </c>
      <c r="O514" s="0" t="n">
        <v>0</v>
      </c>
      <c r="P514" s="0" t="n">
        <v>59904.479</v>
      </c>
      <c r="Q514" s="0" t="n">
        <v>45.023</v>
      </c>
    </row>
    <row r="515" customFormat="false" ht="12.8" hidden="false" customHeight="false" outlineLevel="0" collapsed="false">
      <c r="A515" s="0" t="n">
        <v>48010</v>
      </c>
      <c r="B515" s="0" t="n">
        <v>5.4957</v>
      </c>
      <c r="C515" s="0" t="n">
        <v>2.0797</v>
      </c>
      <c r="D515" s="0" t="n">
        <v>13.54</v>
      </c>
      <c r="E515" s="0" t="n">
        <v>1.6268</v>
      </c>
      <c r="F515" s="0" t="n">
        <v>28.71</v>
      </c>
      <c r="G515" s="0" t="n">
        <v>0.9616</v>
      </c>
      <c r="H515" s="0" t="n">
        <v>0.9784</v>
      </c>
      <c r="I515" s="0" t="n">
        <v>19.53</v>
      </c>
      <c r="J515" s="0" t="s">
        <v>16</v>
      </c>
      <c r="K515" s="0" t="n">
        <v>2.66</v>
      </c>
      <c r="L515" s="0" t="s">
        <v>16</v>
      </c>
      <c r="M515" s="0" t="s">
        <v>17</v>
      </c>
      <c r="N515" s="0" t="n">
        <v>0.2</v>
      </c>
      <c r="O515" s="0" t="n">
        <v>0</v>
      </c>
      <c r="P515" s="0" t="n">
        <v>60777.792</v>
      </c>
      <c r="Q515" s="0" t="n">
        <v>44.089</v>
      </c>
    </row>
    <row r="516" customFormat="false" ht="12.8" hidden="false" customHeight="false" outlineLevel="0" collapsed="false">
      <c r="A516" s="0" t="n">
        <v>48011</v>
      </c>
      <c r="B516" s="0" t="n">
        <v>5.4957</v>
      </c>
      <c r="C516" s="0" t="n">
        <v>2.0797</v>
      </c>
      <c r="D516" s="0" t="n">
        <v>13.54</v>
      </c>
      <c r="E516" s="0" t="n">
        <v>1.6268</v>
      </c>
      <c r="F516" s="0" t="n">
        <v>28.71</v>
      </c>
      <c r="G516" s="0" t="n">
        <v>0.9622</v>
      </c>
      <c r="H516" s="0" t="n">
        <v>0.9782</v>
      </c>
      <c r="I516" s="0" t="n">
        <v>19.5</v>
      </c>
      <c r="J516" s="0" t="s">
        <v>16</v>
      </c>
      <c r="K516" s="0" t="n">
        <v>2.66</v>
      </c>
      <c r="L516" s="0" t="s">
        <v>16</v>
      </c>
      <c r="M516" s="0" t="s">
        <v>17</v>
      </c>
      <c r="N516" s="0" t="n">
        <v>0.2</v>
      </c>
      <c r="O516" s="0" t="n">
        <v>0</v>
      </c>
      <c r="P516" s="0" t="n">
        <v>60028.952</v>
      </c>
      <c r="Q516" s="0" t="n">
        <v>44.317</v>
      </c>
    </row>
    <row r="517" customFormat="false" ht="12.8" hidden="false" customHeight="false" outlineLevel="0" collapsed="false">
      <c r="A517" s="0" t="n">
        <v>48012</v>
      </c>
      <c r="B517" s="0" t="n">
        <v>5.4957</v>
      </c>
      <c r="C517" s="0" t="n">
        <v>2.0797</v>
      </c>
      <c r="D517" s="0" t="n">
        <v>13.54</v>
      </c>
      <c r="E517" s="0" t="n">
        <v>1.6268</v>
      </c>
      <c r="F517" s="0" t="n">
        <v>28.71</v>
      </c>
      <c r="G517" s="0" t="n">
        <v>0.9612</v>
      </c>
      <c r="H517" s="0" t="n">
        <v>0.9785</v>
      </c>
      <c r="I517" s="0" t="n">
        <v>19.38</v>
      </c>
      <c r="J517" s="0" t="s">
        <v>16</v>
      </c>
      <c r="K517" s="0" t="n">
        <v>2.64</v>
      </c>
      <c r="L517" s="0" t="s">
        <v>16</v>
      </c>
      <c r="M517" s="0" t="s">
        <v>17</v>
      </c>
      <c r="N517" s="0" t="n">
        <v>0.2</v>
      </c>
      <c r="O517" s="0" t="n">
        <v>0</v>
      </c>
      <c r="P517" s="0" t="n">
        <v>60923.932</v>
      </c>
      <c r="Q517" s="0" t="n">
        <v>43.688</v>
      </c>
    </row>
    <row r="518" customFormat="false" ht="12.8" hidden="false" customHeight="false" outlineLevel="0" collapsed="false">
      <c r="A518" s="0" t="n">
        <v>48013</v>
      </c>
      <c r="B518" s="0" t="n">
        <v>5.4957</v>
      </c>
      <c r="C518" s="0" t="n">
        <v>2.0797</v>
      </c>
      <c r="D518" s="0" t="n">
        <v>13.54</v>
      </c>
      <c r="E518" s="0" t="n">
        <v>1.6268</v>
      </c>
      <c r="F518" s="0" t="n">
        <v>28.71</v>
      </c>
      <c r="G518" s="0" t="n">
        <v>0.9617</v>
      </c>
      <c r="H518" s="0" t="n">
        <v>0.9791</v>
      </c>
      <c r="I518" s="0" t="n">
        <v>19.61</v>
      </c>
      <c r="J518" s="0" t="s">
        <v>16</v>
      </c>
      <c r="K518" s="0" t="n">
        <v>2.67</v>
      </c>
      <c r="L518" s="0" t="s">
        <v>16</v>
      </c>
      <c r="M518" s="0" t="s">
        <v>17</v>
      </c>
      <c r="N518" s="0" t="n">
        <v>0.2</v>
      </c>
      <c r="O518" s="0" t="n">
        <v>0</v>
      </c>
      <c r="P518" s="0" t="n">
        <v>10532.275</v>
      </c>
      <c r="Q518" s="0" t="n">
        <v>44.904</v>
      </c>
    </row>
    <row r="519" customFormat="false" ht="12.8" hidden="false" customHeight="false" outlineLevel="0" collapsed="false">
      <c r="A519" s="0" t="n">
        <v>48016</v>
      </c>
      <c r="B519" s="0" t="n">
        <v>5.4957</v>
      </c>
      <c r="C519" s="0" t="n">
        <v>2.0797</v>
      </c>
      <c r="D519" s="0" t="n">
        <v>15.555</v>
      </c>
      <c r="E519" s="0" t="n">
        <v>1.6268</v>
      </c>
      <c r="F519" s="0" t="n">
        <v>28.71</v>
      </c>
      <c r="G519" s="0" t="n">
        <v>0.9615</v>
      </c>
      <c r="H519" s="0" t="n">
        <v>0.9776</v>
      </c>
      <c r="I519" s="0" t="n">
        <v>23.13</v>
      </c>
      <c r="J519" s="0" t="s">
        <v>16</v>
      </c>
      <c r="K519" s="0" t="n">
        <v>2.47</v>
      </c>
      <c r="L519" s="0" t="s">
        <v>16</v>
      </c>
      <c r="M519" s="0" t="s">
        <v>17</v>
      </c>
      <c r="N519" s="0" t="n">
        <v>0.27</v>
      </c>
      <c r="O519" s="0" t="n">
        <v>0</v>
      </c>
      <c r="P519" s="0" t="n">
        <v>64104.794</v>
      </c>
      <c r="Q519" s="0" t="n">
        <v>57.209</v>
      </c>
    </row>
    <row r="520" customFormat="false" ht="12.8" hidden="false" customHeight="false" outlineLevel="0" collapsed="false">
      <c r="A520" s="0" t="n">
        <v>48017</v>
      </c>
      <c r="B520" s="0" t="n">
        <v>5.4957</v>
      </c>
      <c r="C520" s="0" t="n">
        <v>2.0797</v>
      </c>
      <c r="D520" s="0" t="n">
        <v>15.555</v>
      </c>
      <c r="E520" s="0" t="n">
        <v>1.6268</v>
      </c>
      <c r="F520" s="0" t="n">
        <v>28.71</v>
      </c>
      <c r="G520" s="0" t="n">
        <v>0.9657</v>
      </c>
      <c r="H520" s="0" t="n">
        <v>0.978</v>
      </c>
      <c r="I520" s="0" t="n">
        <v>14.55</v>
      </c>
      <c r="J520" s="0" t="s">
        <v>16</v>
      </c>
      <c r="K520" s="0" t="n">
        <v>1.78</v>
      </c>
      <c r="L520" s="0" t="s">
        <v>16</v>
      </c>
      <c r="M520" s="0" t="s">
        <v>17</v>
      </c>
      <c r="N520" s="0" t="n">
        <v>0.19</v>
      </c>
      <c r="O520" s="0" t="n">
        <v>0</v>
      </c>
      <c r="P520" s="0" t="n">
        <v>86340.888</v>
      </c>
      <c r="Q520" s="0" t="n">
        <v>38.73</v>
      </c>
    </row>
    <row r="521" customFormat="false" ht="12.8" hidden="false" customHeight="false" outlineLevel="0" collapsed="false">
      <c r="A521" s="0" t="n">
        <v>48018</v>
      </c>
      <c r="B521" s="0" t="n">
        <v>5.4957</v>
      </c>
      <c r="C521" s="0" t="n">
        <v>2.0797</v>
      </c>
      <c r="D521" s="0" t="n">
        <v>15.555</v>
      </c>
      <c r="E521" s="0" t="n">
        <v>1.6268</v>
      </c>
      <c r="F521" s="0" t="n">
        <v>28.71</v>
      </c>
      <c r="G521" s="0" t="n">
        <v>0.9617</v>
      </c>
      <c r="H521" s="0" t="n">
        <v>0.9771</v>
      </c>
      <c r="I521" s="0" t="n">
        <v>22.1</v>
      </c>
      <c r="J521" s="0" t="s">
        <v>16</v>
      </c>
      <c r="K521" s="0" t="n">
        <v>2.4</v>
      </c>
      <c r="L521" s="0" t="s">
        <v>16</v>
      </c>
      <c r="M521" s="0" t="s">
        <v>17</v>
      </c>
      <c r="N521" s="0" t="n">
        <v>0.26</v>
      </c>
      <c r="O521" s="0" t="n">
        <v>0</v>
      </c>
      <c r="P521" s="0" t="n">
        <v>67733.616</v>
      </c>
      <c r="Q521" s="0" t="n">
        <v>55.495</v>
      </c>
    </row>
    <row r="522" customFormat="false" ht="12.8" hidden="false" customHeight="false" outlineLevel="0" collapsed="false">
      <c r="A522" s="0" t="n">
        <v>48019</v>
      </c>
      <c r="B522" s="0" t="n">
        <v>5.4957</v>
      </c>
      <c r="C522" s="0" t="n">
        <v>2.0797</v>
      </c>
      <c r="D522" s="0" t="n">
        <v>15.555</v>
      </c>
      <c r="E522" s="0" t="n">
        <v>1.6268</v>
      </c>
      <c r="F522" s="0" t="n">
        <v>28.71</v>
      </c>
      <c r="G522" s="0" t="n">
        <v>0.9636</v>
      </c>
      <c r="H522" s="0" t="n">
        <v>0.9775</v>
      </c>
      <c r="I522" s="0" t="n">
        <v>17.36</v>
      </c>
      <c r="J522" s="0" t="s">
        <v>16</v>
      </c>
      <c r="K522" s="0" t="n">
        <v>2.04</v>
      </c>
      <c r="L522" s="0" t="s">
        <v>16</v>
      </c>
      <c r="M522" s="0" t="s">
        <v>17</v>
      </c>
      <c r="N522" s="0" t="n">
        <v>0.22</v>
      </c>
      <c r="O522" s="0" t="n">
        <v>0</v>
      </c>
      <c r="P522" s="0" t="n">
        <v>75939.464</v>
      </c>
      <c r="Q522" s="0" t="n">
        <v>45.677</v>
      </c>
    </row>
    <row r="523" customFormat="false" ht="12.8" hidden="false" customHeight="false" outlineLevel="0" collapsed="false">
      <c r="A523" s="0" t="n">
        <v>48020</v>
      </c>
      <c r="B523" s="0" t="n">
        <v>5.4957</v>
      </c>
      <c r="C523" s="0" t="n">
        <v>2.0797</v>
      </c>
      <c r="D523" s="0" t="n">
        <v>15.555</v>
      </c>
      <c r="E523" s="0" t="n">
        <v>1.6268</v>
      </c>
      <c r="F523" s="0" t="n">
        <v>28.71</v>
      </c>
      <c r="G523" s="0" t="n">
        <v>0.9657</v>
      </c>
      <c r="H523" s="0" t="n">
        <v>0.978</v>
      </c>
      <c r="I523" s="0" t="n">
        <v>14.9</v>
      </c>
      <c r="J523" s="0" t="s">
        <v>16</v>
      </c>
      <c r="K523" s="0" t="n">
        <v>1.86</v>
      </c>
      <c r="L523" s="0" t="s">
        <v>16</v>
      </c>
      <c r="M523" s="0" t="s">
        <v>17</v>
      </c>
      <c r="N523" s="0" t="n">
        <v>0.2</v>
      </c>
      <c r="O523" s="0" t="n">
        <v>0</v>
      </c>
      <c r="P523" s="0" t="n">
        <v>80971.985</v>
      </c>
      <c r="Q523" s="0" t="n">
        <v>43.15</v>
      </c>
    </row>
    <row r="524" customFormat="false" ht="12.8" hidden="false" customHeight="false" outlineLevel="0" collapsed="false">
      <c r="A524" s="0" t="n">
        <v>48022</v>
      </c>
      <c r="B524" s="0" t="n">
        <v>5.4957</v>
      </c>
      <c r="C524" s="0" t="n">
        <v>2.0797</v>
      </c>
      <c r="D524" s="0" t="n">
        <v>15.555</v>
      </c>
      <c r="E524" s="0" t="n">
        <v>1.6268</v>
      </c>
      <c r="F524" s="0" t="n">
        <v>28.71</v>
      </c>
      <c r="G524" s="0" t="n">
        <v>0.9677</v>
      </c>
      <c r="H524" s="0" t="n">
        <v>0.9786</v>
      </c>
      <c r="I524" s="0" t="n">
        <v>7.15</v>
      </c>
      <c r="J524" s="0" t="s">
        <v>16</v>
      </c>
      <c r="K524" s="0" t="n">
        <v>1.4</v>
      </c>
      <c r="L524" s="0" t="s">
        <v>16</v>
      </c>
      <c r="M524" s="0" t="s">
        <v>17</v>
      </c>
      <c r="N524" s="0" t="n">
        <v>0.11</v>
      </c>
      <c r="O524" s="0" t="n">
        <v>0</v>
      </c>
      <c r="P524" s="0" t="n">
        <v>168712.821</v>
      </c>
      <c r="Q524" s="0" t="n">
        <v>58.489</v>
      </c>
    </row>
    <row r="525" customFormat="false" ht="12.8" hidden="false" customHeight="false" outlineLevel="0" collapsed="false">
      <c r="A525" s="0" t="n">
        <v>48023</v>
      </c>
      <c r="B525" s="0" t="n">
        <v>5.4957</v>
      </c>
      <c r="C525" s="0" t="n">
        <v>2.0797</v>
      </c>
      <c r="D525" s="0" t="n">
        <v>15.555</v>
      </c>
      <c r="E525" s="0" t="n">
        <v>1.6268</v>
      </c>
      <c r="F525" s="0" t="n">
        <v>28.71</v>
      </c>
      <c r="G525" s="0" t="n">
        <v>0.9629</v>
      </c>
      <c r="H525" s="0" t="n">
        <v>0.9777</v>
      </c>
      <c r="I525" s="0" t="n">
        <v>12.06</v>
      </c>
      <c r="J525" s="0" t="s">
        <v>16</v>
      </c>
      <c r="K525" s="0" t="n">
        <v>1.9</v>
      </c>
      <c r="L525" s="0" t="s">
        <v>16</v>
      </c>
      <c r="M525" s="0" t="s">
        <v>17</v>
      </c>
      <c r="N525" s="0" t="n">
        <v>0.15</v>
      </c>
      <c r="O525" s="0" t="n">
        <v>0</v>
      </c>
      <c r="P525" s="0" t="n">
        <v>174761.779</v>
      </c>
      <c r="Q525" s="0" t="n">
        <v>73.537</v>
      </c>
    </row>
    <row r="526" customFormat="false" ht="12.8" hidden="false" customHeight="false" outlineLevel="0" collapsed="false">
      <c r="A526" s="0" t="n">
        <v>48024</v>
      </c>
      <c r="B526" s="0" t="n">
        <v>5.4948</v>
      </c>
      <c r="C526" s="0" t="n">
        <v>2.0797</v>
      </c>
      <c r="D526" s="0" t="n">
        <v>15.555</v>
      </c>
      <c r="E526" s="0" t="n">
        <v>1.6268</v>
      </c>
      <c r="F526" s="0" t="n">
        <v>28.71</v>
      </c>
      <c r="G526" s="0" t="n">
        <v>0.9681</v>
      </c>
      <c r="H526" s="0" t="n">
        <v>0.9774</v>
      </c>
      <c r="I526" s="0" t="n">
        <v>5.52</v>
      </c>
      <c r="J526" s="0" t="s">
        <v>16</v>
      </c>
      <c r="K526" s="0" t="n">
        <v>1.08</v>
      </c>
      <c r="L526" s="0" t="s">
        <v>16</v>
      </c>
      <c r="M526" s="0" t="s">
        <v>17</v>
      </c>
      <c r="N526" s="0" t="n">
        <v>0.11</v>
      </c>
      <c r="O526" s="0" t="n">
        <v>0</v>
      </c>
      <c r="P526" s="0" t="n">
        <v>70083.35</v>
      </c>
      <c r="Q526" s="0" t="n">
        <v>39.583</v>
      </c>
    </row>
    <row r="527" customFormat="false" ht="12.8" hidden="false" customHeight="false" outlineLevel="0" collapsed="false">
      <c r="A527" s="0" t="n">
        <v>48025</v>
      </c>
      <c r="B527" s="0" t="n">
        <v>5.4948</v>
      </c>
      <c r="C527" s="0" t="n">
        <v>2.0797</v>
      </c>
      <c r="D527" s="0" t="n">
        <v>17.55</v>
      </c>
      <c r="E527" s="0" t="n">
        <v>1.6268</v>
      </c>
      <c r="F527" s="0" t="n">
        <v>28.71</v>
      </c>
      <c r="G527" s="0" t="n">
        <v>0.9691</v>
      </c>
      <c r="H527" s="0" t="n">
        <v>0.9772</v>
      </c>
      <c r="I527" s="0" t="n">
        <v>4.29</v>
      </c>
      <c r="J527" s="0" t="s">
        <v>16</v>
      </c>
      <c r="K527" s="0" t="n">
        <v>0.79</v>
      </c>
      <c r="L527" s="0" t="s">
        <v>16</v>
      </c>
      <c r="M527" s="0" t="s">
        <v>17</v>
      </c>
      <c r="N527" s="0" t="n">
        <v>0.11</v>
      </c>
      <c r="O527" s="0" t="n">
        <v>0</v>
      </c>
      <c r="P527" s="0" t="n">
        <v>59074.855</v>
      </c>
      <c r="Q527" s="0" t="n">
        <v>39.643</v>
      </c>
    </row>
    <row r="528" customFormat="false" ht="12.8" hidden="false" customHeight="false" outlineLevel="0" collapsed="false">
      <c r="A528" s="0" t="n">
        <v>48026</v>
      </c>
      <c r="B528" s="0" t="n">
        <v>5.4957</v>
      </c>
      <c r="C528" s="0" t="n">
        <v>2.0797</v>
      </c>
      <c r="D528" s="0" t="n">
        <v>17.55</v>
      </c>
      <c r="E528" s="0" t="n">
        <v>1.6268</v>
      </c>
      <c r="F528" s="0" t="n">
        <v>28.71</v>
      </c>
      <c r="G528" s="0" t="n">
        <v>0.9664</v>
      </c>
      <c r="H528" s="0" t="n">
        <v>0.9783</v>
      </c>
      <c r="I528" s="0" t="n">
        <v>9.39</v>
      </c>
      <c r="J528" s="0" t="s">
        <v>16</v>
      </c>
      <c r="K528" s="0" t="n">
        <v>1.37</v>
      </c>
      <c r="L528" s="0" t="s">
        <v>16</v>
      </c>
      <c r="M528" s="0" t="s">
        <v>17</v>
      </c>
      <c r="N528" s="0" t="n">
        <v>0.15</v>
      </c>
      <c r="O528" s="0" t="n">
        <v>0</v>
      </c>
      <c r="P528" s="0" t="n">
        <v>177206.075</v>
      </c>
      <c r="Q528" s="0" t="n">
        <v>82.096</v>
      </c>
    </row>
    <row r="529" customFormat="false" ht="12.8" hidden="false" customHeight="false" outlineLevel="0" collapsed="false">
      <c r="A529" s="0" t="n">
        <v>48027</v>
      </c>
      <c r="B529" s="0" t="n">
        <v>5.4957</v>
      </c>
      <c r="C529" s="0" t="n">
        <v>2.0797</v>
      </c>
      <c r="D529" s="0" t="n">
        <v>17.55</v>
      </c>
      <c r="E529" s="0" t="n">
        <v>1.6268</v>
      </c>
      <c r="F529" s="0" t="n">
        <v>28.71</v>
      </c>
      <c r="G529" s="0" t="n">
        <v>0.9663</v>
      </c>
      <c r="H529" s="0" t="n">
        <v>0.9806</v>
      </c>
      <c r="I529" s="0" t="n">
        <v>9.31</v>
      </c>
      <c r="J529" s="0" t="s">
        <v>16</v>
      </c>
      <c r="K529" s="0" t="n">
        <v>1.34</v>
      </c>
      <c r="L529" s="0" t="s">
        <v>16</v>
      </c>
      <c r="M529" s="0" t="s">
        <v>17</v>
      </c>
      <c r="N529" s="0" t="n">
        <v>0.15</v>
      </c>
      <c r="O529" s="0" t="n">
        <v>0</v>
      </c>
      <c r="P529" s="0" t="n">
        <v>226617.94</v>
      </c>
      <c r="Q529" s="0" t="n">
        <v>80.826</v>
      </c>
    </row>
    <row r="530" customFormat="false" ht="12.8" hidden="false" customHeight="false" outlineLevel="0" collapsed="false">
      <c r="A530" s="0" t="n">
        <v>48028</v>
      </c>
      <c r="B530" s="0" t="n">
        <v>5.4957</v>
      </c>
      <c r="C530" s="0" t="n">
        <v>2.0797</v>
      </c>
      <c r="D530" s="0" t="n">
        <v>17.55</v>
      </c>
      <c r="E530" s="0" t="n">
        <v>1.6268</v>
      </c>
      <c r="F530" s="0" t="n">
        <v>28.71</v>
      </c>
      <c r="G530" s="0" t="n">
        <v>0.9606</v>
      </c>
      <c r="H530" s="0" t="n">
        <v>0.9792</v>
      </c>
      <c r="I530" s="0" t="n">
        <v>28.12</v>
      </c>
      <c r="J530" s="0" t="s">
        <v>16</v>
      </c>
      <c r="K530" s="0" t="n">
        <v>2.29</v>
      </c>
      <c r="L530" s="0" t="s">
        <v>16</v>
      </c>
      <c r="M530" s="0" t="s">
        <v>17</v>
      </c>
      <c r="N530" s="0" t="n">
        <v>0.36</v>
      </c>
      <c r="O530" s="0" t="n">
        <v>0</v>
      </c>
      <c r="P530" s="0" t="n">
        <v>64855.391</v>
      </c>
      <c r="Q530" s="0" t="n">
        <v>70.765</v>
      </c>
    </row>
    <row r="531" customFormat="false" ht="12.8" hidden="false" customHeight="false" outlineLevel="0" collapsed="false">
      <c r="A531" s="0" t="n">
        <v>48029</v>
      </c>
      <c r="B531" s="0" t="n">
        <v>5.4957</v>
      </c>
      <c r="C531" s="0" t="n">
        <v>2.0797</v>
      </c>
      <c r="D531" s="0" t="n">
        <v>17.55</v>
      </c>
      <c r="E531" s="0" t="n">
        <v>1.6268</v>
      </c>
      <c r="F531" s="0" t="n">
        <v>28.71</v>
      </c>
      <c r="G531" s="0" t="n">
        <v>0.9605</v>
      </c>
      <c r="H531" s="0" t="n">
        <v>0.9796</v>
      </c>
      <c r="I531" s="0" t="n">
        <v>29.34</v>
      </c>
      <c r="J531" s="0" t="s">
        <v>16</v>
      </c>
      <c r="K531" s="0" t="n">
        <v>2.41</v>
      </c>
      <c r="L531" s="0" t="s">
        <v>16</v>
      </c>
      <c r="M531" s="0" t="s">
        <v>17</v>
      </c>
      <c r="N531" s="0" t="n">
        <v>0.37</v>
      </c>
      <c r="O531" s="0" t="n">
        <v>0</v>
      </c>
      <c r="P531" s="0" t="n">
        <v>58295.531</v>
      </c>
      <c r="Q531" s="0" t="n">
        <v>74.878</v>
      </c>
    </row>
    <row r="532" customFormat="false" ht="12.8" hidden="false" customHeight="false" outlineLevel="0" collapsed="false">
      <c r="A532" s="0" t="n">
        <v>48030</v>
      </c>
      <c r="B532" s="0" t="n">
        <v>5.4957</v>
      </c>
      <c r="C532" s="0" t="n">
        <v>2.0797</v>
      </c>
      <c r="D532" s="0" t="n">
        <v>17.55</v>
      </c>
      <c r="E532" s="0" t="n">
        <v>1.6268</v>
      </c>
      <c r="F532" s="0" t="n">
        <v>28.71</v>
      </c>
      <c r="G532" s="0" t="n">
        <v>0.9616</v>
      </c>
      <c r="H532" s="0" t="n">
        <v>0.9798</v>
      </c>
      <c r="I532" s="0" t="n">
        <v>28.61</v>
      </c>
      <c r="J532" s="0" t="s">
        <v>16</v>
      </c>
      <c r="K532" s="0" t="n">
        <v>2.37</v>
      </c>
      <c r="L532" s="0" t="s">
        <v>16</v>
      </c>
      <c r="M532" s="0" t="s">
        <v>17</v>
      </c>
      <c r="N532" s="0" t="n">
        <v>0.37</v>
      </c>
      <c r="O532" s="0" t="n">
        <v>0</v>
      </c>
      <c r="P532" s="0" t="n">
        <v>57494.421</v>
      </c>
      <c r="Q532" s="0" t="n">
        <v>69.776</v>
      </c>
    </row>
    <row r="533" customFormat="false" ht="12.8" hidden="false" customHeight="false" outlineLevel="0" collapsed="false">
      <c r="A533" s="0" t="n">
        <v>48031</v>
      </c>
      <c r="B533" s="0" t="n">
        <v>5.4957</v>
      </c>
      <c r="C533" s="0" t="n">
        <v>2.0797</v>
      </c>
      <c r="D533" s="0" t="n">
        <v>19.54</v>
      </c>
      <c r="E533" s="0" t="n">
        <v>1.6268</v>
      </c>
      <c r="F533" s="0" t="n">
        <v>28.71</v>
      </c>
      <c r="G533" s="0" t="n">
        <v>0.9652</v>
      </c>
      <c r="H533" s="0" t="n">
        <v>0.9803</v>
      </c>
      <c r="I533" s="0" t="n">
        <v>23.36</v>
      </c>
      <c r="J533" s="0" t="s">
        <v>16</v>
      </c>
      <c r="K533" s="0" t="n">
        <v>1.66</v>
      </c>
      <c r="L533" s="0" t="s">
        <v>16</v>
      </c>
      <c r="M533" s="0" t="s">
        <v>17</v>
      </c>
      <c r="N533" s="0" t="n">
        <v>0.38</v>
      </c>
      <c r="O533" s="0" t="n">
        <v>0</v>
      </c>
      <c r="P533" s="0" t="n">
        <v>87125.261</v>
      </c>
      <c r="Q533" s="0" t="n">
        <v>74.905</v>
      </c>
    </row>
    <row r="534" customFormat="false" ht="12.8" hidden="false" customHeight="false" outlineLevel="0" collapsed="false">
      <c r="A534" s="0" t="n">
        <v>48032</v>
      </c>
      <c r="B534" s="0" t="n">
        <v>5.4957</v>
      </c>
      <c r="C534" s="0" t="n">
        <v>2.0797</v>
      </c>
      <c r="D534" s="0" t="n">
        <v>19.54</v>
      </c>
      <c r="E534" s="0" t="n">
        <v>1.6268</v>
      </c>
      <c r="F534" s="0" t="n">
        <v>28.71</v>
      </c>
      <c r="G534" s="0" t="n">
        <v>0.966</v>
      </c>
      <c r="H534" s="0" t="n">
        <v>0.9802</v>
      </c>
      <c r="I534" s="0" t="n">
        <v>23.18</v>
      </c>
      <c r="J534" s="0" t="s">
        <v>16</v>
      </c>
      <c r="K534" s="0" t="n">
        <v>1.68</v>
      </c>
      <c r="L534" s="0" t="s">
        <v>16</v>
      </c>
      <c r="M534" s="0" t="s">
        <v>17</v>
      </c>
      <c r="N534" s="0" t="n">
        <v>0.38</v>
      </c>
      <c r="O534" s="0" t="n">
        <v>0</v>
      </c>
      <c r="P534" s="0" t="n">
        <v>85322.185</v>
      </c>
      <c r="Q534" s="0" t="n">
        <v>76.417</v>
      </c>
    </row>
    <row r="535" customFormat="false" ht="12.8" hidden="false" customHeight="false" outlineLevel="0" collapsed="false">
      <c r="A535" s="0" t="n">
        <v>48033</v>
      </c>
      <c r="B535" s="0" t="n">
        <v>5.4957</v>
      </c>
      <c r="C535" s="0" t="n">
        <v>2.0797</v>
      </c>
      <c r="D535" s="0" t="n">
        <v>19.54</v>
      </c>
      <c r="E535" s="0" t="n">
        <v>1.6268</v>
      </c>
      <c r="F535" s="0" t="n">
        <v>28.71</v>
      </c>
      <c r="G535" s="0" t="n">
        <v>0.9661</v>
      </c>
      <c r="H535" s="0" t="n">
        <v>0.9805</v>
      </c>
      <c r="I535" s="0" t="n">
        <v>23.21</v>
      </c>
      <c r="J535" s="0" t="s">
        <v>16</v>
      </c>
      <c r="K535" s="0" t="n">
        <v>1.67</v>
      </c>
      <c r="L535" s="0" t="s">
        <v>16</v>
      </c>
      <c r="M535" s="0" t="s">
        <v>17</v>
      </c>
      <c r="N535" s="0" t="n">
        <v>0.38</v>
      </c>
      <c r="O535" s="0" t="n">
        <v>0</v>
      </c>
      <c r="P535" s="0" t="n">
        <v>82269.809</v>
      </c>
      <c r="Q535" s="0" t="n">
        <v>77.468</v>
      </c>
    </row>
    <row r="536" customFormat="false" ht="12.8" hidden="false" customHeight="false" outlineLevel="0" collapsed="false">
      <c r="A536" s="0" t="n">
        <v>48034</v>
      </c>
      <c r="B536" s="0" t="n">
        <v>5.4957</v>
      </c>
      <c r="C536" s="0" t="n">
        <v>2.0797</v>
      </c>
      <c r="D536" s="0" t="n">
        <v>19.54</v>
      </c>
      <c r="E536" s="0" t="n">
        <v>1.6268</v>
      </c>
      <c r="F536" s="0" t="n">
        <v>28.71</v>
      </c>
      <c r="G536" s="0" t="n">
        <v>0.9663</v>
      </c>
      <c r="H536" s="0" t="n">
        <v>0.9811</v>
      </c>
      <c r="I536" s="0" t="n">
        <v>22.88</v>
      </c>
      <c r="J536" s="0" t="s">
        <v>16</v>
      </c>
      <c r="K536" s="0" t="n">
        <v>1.67</v>
      </c>
      <c r="L536" s="0" t="s">
        <v>16</v>
      </c>
      <c r="M536" s="0" t="s">
        <v>17</v>
      </c>
      <c r="N536" s="0" t="n">
        <v>0.38</v>
      </c>
      <c r="O536" s="0" t="n">
        <v>0</v>
      </c>
      <c r="P536" s="0" t="n">
        <v>68303.643</v>
      </c>
      <c r="Q536" s="0" t="n">
        <v>76.872</v>
      </c>
    </row>
    <row r="537" customFormat="false" ht="12.8" hidden="false" customHeight="false" outlineLevel="0" collapsed="false">
      <c r="A537" s="0" t="n">
        <v>48035</v>
      </c>
      <c r="B537" s="0" t="n">
        <v>5.4957</v>
      </c>
      <c r="C537" s="0" t="n">
        <v>2.0797</v>
      </c>
      <c r="D537" s="0" t="n">
        <v>19.54</v>
      </c>
      <c r="E537" s="0" t="n">
        <v>1.6268</v>
      </c>
      <c r="F537" s="0" t="n">
        <v>28.71</v>
      </c>
      <c r="G537" s="0" t="n">
        <v>0.9717</v>
      </c>
      <c r="H537" s="0" t="n">
        <v>0.9833</v>
      </c>
      <c r="I537" s="0" t="n">
        <v>7.02</v>
      </c>
      <c r="J537" s="0" t="s">
        <v>16</v>
      </c>
      <c r="K537" s="0" t="n">
        <v>0.94</v>
      </c>
      <c r="L537" s="0" t="s">
        <v>16</v>
      </c>
      <c r="M537" s="0" t="s">
        <v>17</v>
      </c>
      <c r="N537" s="0" t="n">
        <v>0.15</v>
      </c>
      <c r="O537" s="0" t="n">
        <v>0</v>
      </c>
      <c r="P537" s="0" t="n">
        <v>90626.846</v>
      </c>
      <c r="Q537" s="0" t="n">
        <v>81.607</v>
      </c>
    </row>
    <row r="538" customFormat="false" ht="12.8" hidden="false" customHeight="false" outlineLevel="0" collapsed="false">
      <c r="A538" s="0" t="n">
        <v>48036</v>
      </c>
      <c r="B538" s="0" t="n">
        <v>5.4957</v>
      </c>
      <c r="C538" s="0" t="n">
        <v>2.0797</v>
      </c>
      <c r="D538" s="0" t="n">
        <v>19.54</v>
      </c>
      <c r="E538" s="0" t="n">
        <v>1.6268</v>
      </c>
      <c r="F538" s="0" t="n">
        <v>28.71</v>
      </c>
      <c r="G538" s="0" t="n">
        <v>0.9721</v>
      </c>
      <c r="H538" s="0" t="n">
        <v>0.9834</v>
      </c>
      <c r="I538" s="0" t="n">
        <v>89.1</v>
      </c>
      <c r="J538" s="0" t="s">
        <v>16</v>
      </c>
      <c r="K538" s="0" t="n">
        <v>0.93</v>
      </c>
      <c r="L538" s="0" t="s">
        <v>16</v>
      </c>
      <c r="M538" s="0" t="s">
        <v>17</v>
      </c>
      <c r="N538" s="0" t="n">
        <v>0.15</v>
      </c>
      <c r="O538" s="0" t="n">
        <v>0</v>
      </c>
      <c r="P538" s="0" t="n">
        <v>312382.596</v>
      </c>
      <c r="Q538" s="0" t="n">
        <v>81.169</v>
      </c>
    </row>
    <row r="539" customFormat="false" ht="12.8" hidden="false" customHeight="false" outlineLevel="0" collapsed="false">
      <c r="A539" s="0" t="n">
        <v>48037</v>
      </c>
      <c r="B539" s="0" t="n">
        <v>5.4948</v>
      </c>
      <c r="C539" s="0" t="n">
        <v>2.0797</v>
      </c>
      <c r="D539" s="0" t="n">
        <v>19.54</v>
      </c>
      <c r="E539" s="0" t="n">
        <v>1.6268</v>
      </c>
      <c r="F539" s="0" t="n">
        <v>28.71</v>
      </c>
      <c r="G539" s="0" t="n">
        <v>0.9738</v>
      </c>
      <c r="H539" s="0" t="n">
        <v>0.9838</v>
      </c>
      <c r="I539" s="0" t="n">
        <v>3.04</v>
      </c>
      <c r="J539" s="0" t="s">
        <v>16</v>
      </c>
      <c r="K539" s="0" t="n">
        <v>0.55</v>
      </c>
      <c r="L539" s="0" t="s">
        <v>16</v>
      </c>
      <c r="M539" s="0" t="s">
        <v>17</v>
      </c>
      <c r="N539" s="0" t="n">
        <v>0.1</v>
      </c>
      <c r="O539" s="0" t="n">
        <v>0</v>
      </c>
      <c r="P539" s="0" t="n">
        <v>70680.92</v>
      </c>
      <c r="Q539" s="0" t="n">
        <v>36.89</v>
      </c>
    </row>
    <row r="540" customFormat="false" ht="12.8" hidden="false" customHeight="false" outlineLevel="0" collapsed="false">
      <c r="A540" s="0" t="n">
        <v>48038</v>
      </c>
      <c r="B540" s="0" t="n">
        <v>5.4948</v>
      </c>
      <c r="C540" s="0" t="n">
        <v>2.0797</v>
      </c>
      <c r="D540" s="0" t="n">
        <v>12.47</v>
      </c>
      <c r="E540" s="0" t="n">
        <v>1.6268</v>
      </c>
      <c r="F540" s="0" t="n">
        <v>31.76</v>
      </c>
      <c r="G540" s="0" t="n">
        <v>0.969</v>
      </c>
      <c r="H540" s="0" t="n">
        <v>0.9856</v>
      </c>
      <c r="I540" s="0" t="n">
        <v>4.86</v>
      </c>
      <c r="J540" s="0" t="s">
        <v>16</v>
      </c>
      <c r="K540" s="0" t="n">
        <v>1.76</v>
      </c>
      <c r="L540" s="0" t="s">
        <v>16</v>
      </c>
      <c r="M540" s="0" t="s">
        <v>17</v>
      </c>
      <c r="N540" s="0" t="n">
        <v>0.06</v>
      </c>
      <c r="O540" s="0" t="n">
        <v>0</v>
      </c>
      <c r="P540" s="0" t="n">
        <v>66582.329</v>
      </c>
      <c r="Q540" s="0" t="n">
        <v>37.82</v>
      </c>
    </row>
    <row r="541" customFormat="false" ht="12.8" hidden="false" customHeight="false" outlineLevel="0" collapsed="false">
      <c r="A541" s="0" t="n">
        <v>48039</v>
      </c>
      <c r="B541" s="0" t="n">
        <v>5.4957</v>
      </c>
      <c r="C541" s="0" t="n">
        <v>2.0797</v>
      </c>
      <c r="D541" s="0" t="n">
        <v>12.47</v>
      </c>
      <c r="E541" s="0" t="n">
        <v>1.6268</v>
      </c>
      <c r="F541" s="0" t="n">
        <v>31.76</v>
      </c>
      <c r="G541" s="0" t="n">
        <v>0.9616</v>
      </c>
      <c r="H541" s="0" t="n">
        <v>0.9862</v>
      </c>
      <c r="I541" s="0" t="n">
        <v>15.79</v>
      </c>
      <c r="J541" s="0" t="s">
        <v>16</v>
      </c>
      <c r="K541" s="0" t="n">
        <v>3.33</v>
      </c>
      <c r="L541" s="0" t="s">
        <v>16</v>
      </c>
      <c r="M541" s="0" t="s">
        <v>17</v>
      </c>
      <c r="N541" s="0" t="n">
        <v>0.12</v>
      </c>
      <c r="O541" s="0" t="n">
        <v>0</v>
      </c>
      <c r="P541" s="0" t="n">
        <v>82400.823</v>
      </c>
      <c r="Q541" s="0" t="n">
        <v>45.446</v>
      </c>
    </row>
    <row r="542" customFormat="false" ht="12.8" hidden="false" customHeight="false" outlineLevel="0" collapsed="false">
      <c r="A542" s="0" t="n">
        <v>48040</v>
      </c>
      <c r="B542" s="0" t="n">
        <v>5.4957</v>
      </c>
      <c r="C542" s="0" t="n">
        <v>2.0797</v>
      </c>
      <c r="D542" s="0" t="n">
        <v>12.47</v>
      </c>
      <c r="E542" s="0" t="n">
        <v>1.6268</v>
      </c>
      <c r="F542" s="0" t="n">
        <v>31.76</v>
      </c>
      <c r="G542" s="0" t="n">
        <v>0.9634</v>
      </c>
      <c r="H542" s="0" t="n">
        <v>0.9864</v>
      </c>
      <c r="I542" s="0" t="n">
        <v>14.31</v>
      </c>
      <c r="J542" s="0" t="s">
        <v>16</v>
      </c>
      <c r="K542" s="0" t="n">
        <v>3.18</v>
      </c>
      <c r="L542" s="0" t="s">
        <v>16</v>
      </c>
      <c r="M542" s="0" t="s">
        <v>17</v>
      </c>
      <c r="N542" s="0" t="n">
        <v>0.12</v>
      </c>
      <c r="O542" s="0" t="n">
        <v>0</v>
      </c>
      <c r="P542" s="0" t="n">
        <v>86151.233</v>
      </c>
      <c r="Q542" s="0" t="n">
        <v>44.214</v>
      </c>
    </row>
    <row r="543" customFormat="false" ht="12.8" hidden="false" customHeight="false" outlineLevel="0" collapsed="false">
      <c r="A543" s="0" t="n">
        <v>48041</v>
      </c>
      <c r="B543" s="0" t="n">
        <v>5.4957</v>
      </c>
      <c r="C543" s="0" t="n">
        <v>2.0797</v>
      </c>
      <c r="D543" s="0" t="n">
        <v>12.47</v>
      </c>
      <c r="E543" s="0" t="n">
        <v>1.6268</v>
      </c>
      <c r="F543" s="0" t="n">
        <v>31.76</v>
      </c>
      <c r="G543" s="0" t="n">
        <v>0.9623</v>
      </c>
      <c r="H543" s="0" t="n">
        <v>0.9861</v>
      </c>
      <c r="I543" s="0" t="n">
        <v>85.77</v>
      </c>
      <c r="J543" s="0" t="s">
        <v>16</v>
      </c>
      <c r="K543" s="0" t="n">
        <v>3.19</v>
      </c>
      <c r="L543" s="0" t="s">
        <v>16</v>
      </c>
      <c r="M543" s="0" t="s">
        <v>17</v>
      </c>
      <c r="N543" s="0" t="n">
        <v>0.12</v>
      </c>
      <c r="O543" s="0" t="n">
        <v>0</v>
      </c>
      <c r="P543" s="0" t="n">
        <v>72244.957</v>
      </c>
      <c r="Q543" s="0" t="n">
        <v>44.526</v>
      </c>
    </row>
    <row r="544" customFormat="false" ht="12.8" hidden="false" customHeight="false" outlineLevel="0" collapsed="false">
      <c r="A544" s="0" t="n">
        <v>48043</v>
      </c>
      <c r="B544" s="0" t="n">
        <v>5.4957</v>
      </c>
      <c r="C544" s="0" t="n">
        <v>2.0797</v>
      </c>
      <c r="D544" s="0" t="n">
        <v>12.47</v>
      </c>
      <c r="E544" s="0" t="n">
        <v>1.6268</v>
      </c>
      <c r="F544" s="0" t="n">
        <v>31.76</v>
      </c>
      <c r="G544" s="0" t="n">
        <v>0.9621</v>
      </c>
      <c r="H544" s="0" t="n">
        <v>0.9852</v>
      </c>
      <c r="I544" s="0" t="n">
        <v>14.35</v>
      </c>
      <c r="J544" s="0" t="s">
        <v>16</v>
      </c>
      <c r="K544" s="0" t="n">
        <v>3.19</v>
      </c>
      <c r="L544" s="0" t="s">
        <v>16</v>
      </c>
      <c r="M544" s="0" t="s">
        <v>17</v>
      </c>
      <c r="N544" s="0" t="n">
        <v>0.12</v>
      </c>
      <c r="O544" s="0" t="n">
        <v>0</v>
      </c>
      <c r="P544" s="0" t="n">
        <v>86932.769</v>
      </c>
      <c r="Q544" s="0" t="n">
        <v>44.478</v>
      </c>
    </row>
    <row r="545" customFormat="false" ht="12.8" hidden="false" customHeight="false" outlineLevel="0" collapsed="false">
      <c r="A545" s="0" t="n">
        <v>48044</v>
      </c>
      <c r="B545" s="0" t="n">
        <v>5.4957</v>
      </c>
      <c r="C545" s="0" t="n">
        <v>2.0797</v>
      </c>
      <c r="D545" s="0" t="n">
        <v>12.47</v>
      </c>
      <c r="E545" s="0" t="n">
        <v>1.6268</v>
      </c>
      <c r="F545" s="0" t="n">
        <v>31.76</v>
      </c>
      <c r="G545" s="0" t="n">
        <v>0.9628</v>
      </c>
      <c r="H545" s="0" t="n">
        <v>0.9844</v>
      </c>
      <c r="I545" s="0" t="n">
        <v>79.1</v>
      </c>
      <c r="J545" s="0" t="s">
        <v>16</v>
      </c>
      <c r="K545" s="0" t="n">
        <v>2.79</v>
      </c>
      <c r="L545" s="0" t="s">
        <v>16</v>
      </c>
      <c r="M545" s="0" t="s">
        <v>17</v>
      </c>
      <c r="N545" s="0" t="n">
        <v>0.07</v>
      </c>
      <c r="O545" s="0" t="n">
        <v>0</v>
      </c>
      <c r="P545" s="0" t="n">
        <v>208968.503</v>
      </c>
      <c r="Q545" s="0" t="n">
        <v>70.347</v>
      </c>
    </row>
    <row r="546" customFormat="false" ht="12.8" hidden="false" customHeight="false" outlineLevel="0" collapsed="false">
      <c r="A546" s="0" t="n">
        <v>48045</v>
      </c>
      <c r="B546" s="0" t="n">
        <v>5.4957</v>
      </c>
      <c r="C546" s="0" t="n">
        <v>2.0797</v>
      </c>
      <c r="D546" s="0" t="n">
        <v>12.47</v>
      </c>
      <c r="E546" s="0" t="n">
        <v>1.6268</v>
      </c>
      <c r="F546" s="0" t="n">
        <v>31.76</v>
      </c>
      <c r="G546" s="0" t="n">
        <v>0.9634</v>
      </c>
      <c r="H546" s="0" t="n">
        <v>0.9836</v>
      </c>
      <c r="I546" s="0" t="n">
        <v>8.97</v>
      </c>
      <c r="J546" s="0" t="s">
        <v>16</v>
      </c>
      <c r="K546" s="0" t="n">
        <v>2.83</v>
      </c>
      <c r="L546" s="0" t="s">
        <v>16</v>
      </c>
      <c r="M546" s="0" t="s">
        <v>17</v>
      </c>
      <c r="N546" s="0" t="n">
        <v>0.07</v>
      </c>
      <c r="O546" s="0" t="n">
        <v>0</v>
      </c>
      <c r="P546" s="0" t="n">
        <v>131201.69</v>
      </c>
      <c r="Q546" s="0" t="n">
        <v>72.466</v>
      </c>
    </row>
    <row r="547" customFormat="false" ht="12.8" hidden="false" customHeight="false" outlineLevel="0" collapsed="false">
      <c r="A547" s="0" t="n">
        <v>48046</v>
      </c>
      <c r="B547" s="0" t="n">
        <v>5.4957</v>
      </c>
      <c r="C547" s="0" t="n">
        <v>2.0797</v>
      </c>
      <c r="D547" s="0" t="n">
        <v>13.27</v>
      </c>
      <c r="E547" s="0" t="n">
        <v>1.6268</v>
      </c>
      <c r="F547" s="0" t="n">
        <v>34.56</v>
      </c>
      <c r="G547" s="0" t="n">
        <v>0.9634</v>
      </c>
      <c r="H547" s="0" t="n">
        <v>0.9832</v>
      </c>
      <c r="I547" s="0" t="n">
        <v>6.05</v>
      </c>
      <c r="J547" s="0" t="s">
        <v>16</v>
      </c>
      <c r="K547" s="0" t="n">
        <v>2.78</v>
      </c>
      <c r="L547" s="0" t="s">
        <v>16</v>
      </c>
      <c r="M547" s="0" t="s">
        <v>17</v>
      </c>
      <c r="N547" s="0" t="n">
        <v>0.05</v>
      </c>
      <c r="O547" s="0" t="n">
        <v>0</v>
      </c>
      <c r="P547" s="0" t="n">
        <v>354687.374</v>
      </c>
      <c r="Q547" s="0" t="n">
        <v>81.192</v>
      </c>
    </row>
    <row r="548" customFormat="false" ht="12.8" hidden="false" customHeight="false" outlineLevel="0" collapsed="false">
      <c r="A548" s="0" t="n">
        <v>48047</v>
      </c>
      <c r="B548" s="0" t="n">
        <v>5.4957</v>
      </c>
      <c r="C548" s="0" t="n">
        <v>2.0797</v>
      </c>
      <c r="D548" s="0" t="n">
        <v>13.27</v>
      </c>
      <c r="E548" s="0" t="n">
        <v>1.6268</v>
      </c>
      <c r="F548" s="0" t="n">
        <v>34.56</v>
      </c>
      <c r="G548" s="0" t="n">
        <v>0.9618</v>
      </c>
      <c r="H548" s="0" t="n">
        <v>0.9835</v>
      </c>
      <c r="I548" s="0" t="n">
        <v>6.1</v>
      </c>
      <c r="J548" s="0" t="s">
        <v>16</v>
      </c>
      <c r="K548" s="0" t="n">
        <v>2.8</v>
      </c>
      <c r="L548" s="0" t="s">
        <v>16</v>
      </c>
      <c r="M548" s="0" t="s">
        <v>17</v>
      </c>
      <c r="N548" s="0" t="n">
        <v>0.05</v>
      </c>
      <c r="O548" s="0" t="n">
        <v>0</v>
      </c>
      <c r="P548" s="0" t="n">
        <v>49276.597</v>
      </c>
      <c r="Q548" s="0" t="n">
        <v>83.164</v>
      </c>
    </row>
    <row r="549" customFormat="false" ht="12.8" hidden="false" customHeight="false" outlineLevel="0" collapsed="false">
      <c r="A549" s="0" t="n">
        <v>48048</v>
      </c>
      <c r="B549" s="0" t="n">
        <v>5.4957</v>
      </c>
      <c r="C549" s="0" t="n">
        <v>2.0797</v>
      </c>
      <c r="D549" s="0" t="n">
        <v>13.27</v>
      </c>
      <c r="E549" s="0" t="n">
        <v>1.6268</v>
      </c>
      <c r="F549" s="0" t="n">
        <v>34.56</v>
      </c>
      <c r="G549" s="0" t="n">
        <v>0.9626</v>
      </c>
      <c r="H549" s="0" t="n">
        <v>0.9831</v>
      </c>
      <c r="I549" s="0" t="n">
        <v>6.02</v>
      </c>
      <c r="J549" s="0" t="s">
        <v>16</v>
      </c>
      <c r="K549" s="0" t="n">
        <v>2.77</v>
      </c>
      <c r="L549" s="0" t="s">
        <v>16</v>
      </c>
      <c r="M549" s="0" t="s">
        <v>17</v>
      </c>
      <c r="N549" s="0" t="n">
        <v>0.05</v>
      </c>
      <c r="O549" s="0" t="n">
        <v>0</v>
      </c>
      <c r="P549" s="0" t="n">
        <v>182596.832</v>
      </c>
      <c r="Q549" s="0" t="n">
        <v>80.919</v>
      </c>
    </row>
    <row r="550" customFormat="false" ht="12.8" hidden="false" customHeight="false" outlineLevel="0" collapsed="false">
      <c r="A550" s="0" t="n">
        <v>48049</v>
      </c>
      <c r="B550" s="0" t="n">
        <v>5.4957</v>
      </c>
      <c r="C550" s="0" t="n">
        <v>2.0797</v>
      </c>
      <c r="D550" s="0" t="n">
        <v>13.27</v>
      </c>
      <c r="E550" s="0" t="n">
        <v>1.6268</v>
      </c>
      <c r="F550" s="0" t="n">
        <v>34.56</v>
      </c>
      <c r="G550" s="0" t="n">
        <v>0.9614</v>
      </c>
      <c r="H550" s="0" t="n">
        <v>0.9835</v>
      </c>
      <c r="I550" s="0" t="n">
        <v>9.9</v>
      </c>
      <c r="J550" s="0" t="s">
        <v>16</v>
      </c>
      <c r="K550" s="0" t="n">
        <v>3.09</v>
      </c>
      <c r="L550" s="0" t="s">
        <v>16</v>
      </c>
      <c r="M550" s="0" t="s">
        <v>17</v>
      </c>
      <c r="N550" s="0" t="n">
        <v>0.08</v>
      </c>
      <c r="O550" s="0" t="n">
        <v>0</v>
      </c>
      <c r="P550" s="0" t="n">
        <v>144039.122</v>
      </c>
      <c r="Q550" s="0" t="n">
        <v>48.818</v>
      </c>
    </row>
    <row r="551" customFormat="false" ht="12.8" hidden="false" customHeight="false" outlineLevel="0" collapsed="false">
      <c r="A551" s="0" t="n">
        <v>48050</v>
      </c>
      <c r="B551" s="0" t="n">
        <v>5.4957</v>
      </c>
      <c r="C551" s="0" t="n">
        <v>2.0797</v>
      </c>
      <c r="D551" s="0" t="n">
        <v>13.27</v>
      </c>
      <c r="E551" s="0" t="n">
        <v>1.6268</v>
      </c>
      <c r="F551" s="0" t="n">
        <v>34.56</v>
      </c>
      <c r="G551" s="0" t="n">
        <v>0.9616</v>
      </c>
      <c r="H551" s="0" t="n">
        <v>0.9833</v>
      </c>
      <c r="I551" s="0" t="n">
        <v>87.03</v>
      </c>
      <c r="J551" s="0" t="s">
        <v>16</v>
      </c>
      <c r="K551" s="0" t="n">
        <v>3.11</v>
      </c>
      <c r="L551" s="0" t="s">
        <v>16</v>
      </c>
      <c r="M551" s="0" t="s">
        <v>17</v>
      </c>
      <c r="N551" s="0" t="n">
        <v>0.08</v>
      </c>
      <c r="O551" s="0" t="n">
        <v>0</v>
      </c>
      <c r="P551" s="0" t="n">
        <v>143942.024</v>
      </c>
      <c r="Q551" s="0" t="n">
        <v>49.769</v>
      </c>
    </row>
    <row r="552" customFormat="false" ht="12.8" hidden="false" customHeight="false" outlineLevel="0" collapsed="false">
      <c r="A552" s="0" t="n">
        <v>48051</v>
      </c>
      <c r="B552" s="0" t="n">
        <v>5.4957</v>
      </c>
      <c r="C552" s="0" t="n">
        <v>2.0797</v>
      </c>
      <c r="D552" s="0" t="n">
        <v>13.27</v>
      </c>
      <c r="E552" s="0" t="n">
        <v>1.6268</v>
      </c>
      <c r="F552" s="0" t="n">
        <v>34.56</v>
      </c>
      <c r="G552" s="0" t="n">
        <v>0.9618</v>
      </c>
      <c r="H552" s="0" t="n">
        <v>0.9836</v>
      </c>
      <c r="I552" s="0" t="n">
        <v>9.88</v>
      </c>
      <c r="J552" s="0" t="s">
        <v>16</v>
      </c>
      <c r="K552" s="0" t="n">
        <v>3.09</v>
      </c>
      <c r="L552" s="0" t="s">
        <v>16</v>
      </c>
      <c r="M552" s="0" t="s">
        <v>17</v>
      </c>
      <c r="N552" s="0" t="n">
        <v>0.08</v>
      </c>
      <c r="O552" s="0" t="n">
        <v>0</v>
      </c>
      <c r="P552" s="0" t="n">
        <v>144262.272</v>
      </c>
      <c r="Q552" s="0" t="n">
        <v>48.861</v>
      </c>
    </row>
    <row r="553" customFormat="false" ht="12.8" hidden="false" customHeight="false" outlineLevel="0" collapsed="false">
      <c r="A553" s="0" t="n">
        <v>48052</v>
      </c>
      <c r="B553" s="0" t="n">
        <v>5.4957</v>
      </c>
      <c r="C553" s="0" t="n">
        <v>2.0797</v>
      </c>
      <c r="D553" s="0" t="n">
        <v>13.27</v>
      </c>
      <c r="E553" s="0" t="n">
        <v>1.6268</v>
      </c>
      <c r="F553" s="0" t="n">
        <v>34.56</v>
      </c>
      <c r="G553" s="0" t="n">
        <v>0.9607</v>
      </c>
      <c r="H553" s="0" t="n">
        <v>0.9832</v>
      </c>
      <c r="I553" s="0" t="n">
        <v>87.66</v>
      </c>
      <c r="J553" s="0" t="s">
        <v>16</v>
      </c>
      <c r="K553" s="0" t="n">
        <v>3.1</v>
      </c>
      <c r="L553" s="0" t="s">
        <v>16</v>
      </c>
      <c r="M553" s="0" t="s">
        <v>17</v>
      </c>
      <c r="N553" s="0" t="n">
        <v>0.08</v>
      </c>
      <c r="O553" s="0" t="n">
        <v>0</v>
      </c>
      <c r="P553" s="0" t="n">
        <v>136667.147</v>
      </c>
      <c r="Q553" s="0" t="n">
        <v>49.329</v>
      </c>
    </row>
    <row r="554" customFormat="false" ht="12.8" hidden="false" customHeight="false" outlineLevel="0" collapsed="false">
      <c r="A554" s="0" t="n">
        <v>48053</v>
      </c>
      <c r="B554" s="0" t="n">
        <v>5.4948</v>
      </c>
      <c r="C554" s="0" t="n">
        <v>2.0797</v>
      </c>
      <c r="D554" s="0" t="n">
        <v>13.27</v>
      </c>
      <c r="E554" s="0" t="n">
        <v>1.6268</v>
      </c>
      <c r="F554" s="0" t="n">
        <v>34.56</v>
      </c>
      <c r="G554" s="0" t="n">
        <v>0.9684</v>
      </c>
      <c r="H554" s="0" t="n">
        <v>0.9814</v>
      </c>
      <c r="I554" s="0" t="n">
        <v>2.88</v>
      </c>
      <c r="J554" s="0" t="s">
        <v>16</v>
      </c>
      <c r="K554" s="0" t="n">
        <v>1.58</v>
      </c>
      <c r="L554" s="0" t="s">
        <v>16</v>
      </c>
      <c r="M554" s="0" t="s">
        <v>17</v>
      </c>
      <c r="N554" s="0" t="n">
        <v>0.04</v>
      </c>
      <c r="O554" s="0" t="n">
        <v>0</v>
      </c>
      <c r="P554" s="0" t="n">
        <v>55098.327</v>
      </c>
      <c r="Q554" s="0" t="n">
        <v>39.454</v>
      </c>
    </row>
    <row r="555" customFormat="false" ht="12.8" hidden="false" customHeight="false" outlineLevel="0" collapsed="false">
      <c r="A555" s="0" t="n">
        <v>48054</v>
      </c>
      <c r="B555" s="0" t="n">
        <v>5.4948</v>
      </c>
      <c r="C555" s="0" t="n">
        <v>2.0797</v>
      </c>
      <c r="D555" s="0" t="n">
        <v>13.27</v>
      </c>
      <c r="E555" s="0" t="n">
        <v>1.6268</v>
      </c>
      <c r="F555" s="0" t="n">
        <v>34.56</v>
      </c>
      <c r="G555" s="0" t="n">
        <v>0.9676</v>
      </c>
      <c r="H555" s="0" t="n">
        <v>0.9825</v>
      </c>
      <c r="I555" s="0" t="n">
        <v>2.86</v>
      </c>
      <c r="J555" s="0" t="s">
        <v>16</v>
      </c>
      <c r="K555" s="0" t="n">
        <v>1.59</v>
      </c>
      <c r="L555" s="0" t="s">
        <v>16</v>
      </c>
      <c r="M555" s="0" t="s">
        <v>17</v>
      </c>
      <c r="N555" s="0" t="n">
        <v>0.04</v>
      </c>
      <c r="O555" s="0" t="n">
        <v>0</v>
      </c>
      <c r="P555" s="0" t="n">
        <v>87467.951</v>
      </c>
      <c r="Q555" s="0" t="n">
        <v>39.857</v>
      </c>
    </row>
    <row r="556" customFormat="false" ht="12.8" hidden="false" customHeight="false" outlineLevel="0" collapsed="false">
      <c r="A556" s="0" t="n">
        <v>48055</v>
      </c>
      <c r="B556" s="0" t="n">
        <v>5.4948</v>
      </c>
      <c r="C556" s="0" t="n">
        <v>2.0797</v>
      </c>
      <c r="D556" s="0" t="n">
        <v>13.98</v>
      </c>
      <c r="E556" s="0" t="n">
        <v>1.6268</v>
      </c>
      <c r="F556" s="0" t="n">
        <v>37.17</v>
      </c>
      <c r="G556" s="0" t="n">
        <v>0.9695</v>
      </c>
      <c r="H556" s="0" t="n">
        <v>0.9814</v>
      </c>
      <c r="I556" s="0" t="n">
        <v>1.67</v>
      </c>
      <c r="J556" s="0" t="s">
        <v>16</v>
      </c>
      <c r="K556" s="0" t="n">
        <v>1.39</v>
      </c>
      <c r="L556" s="0" t="s">
        <v>16</v>
      </c>
      <c r="M556" s="0" t="s">
        <v>17</v>
      </c>
      <c r="N556" s="0" t="n">
        <v>0.02</v>
      </c>
      <c r="O556" s="0" t="n">
        <v>0</v>
      </c>
      <c r="P556" s="0" t="n">
        <v>170349.136</v>
      </c>
      <c r="Q556" s="0" t="n">
        <v>39.066</v>
      </c>
    </row>
    <row r="557" customFormat="false" ht="12.8" hidden="false" customHeight="false" outlineLevel="0" collapsed="false">
      <c r="A557" s="0" t="n">
        <v>48056</v>
      </c>
      <c r="B557" s="0" t="n">
        <v>5.4948</v>
      </c>
      <c r="C557" s="0" t="n">
        <v>2.0797</v>
      </c>
      <c r="D557" s="0" t="n">
        <v>13.98</v>
      </c>
      <c r="E557" s="0" t="n">
        <v>1.6268</v>
      </c>
      <c r="F557" s="0" t="n">
        <v>37.17</v>
      </c>
      <c r="G557" s="0" t="n">
        <v>0.9674</v>
      </c>
      <c r="H557" s="0" t="n">
        <v>0.9811</v>
      </c>
      <c r="I557" s="0" t="n">
        <v>1.69</v>
      </c>
      <c r="J557" s="0" t="s">
        <v>16</v>
      </c>
      <c r="K557" s="0" t="n">
        <v>1.41</v>
      </c>
      <c r="L557" s="0" t="s">
        <v>16</v>
      </c>
      <c r="M557" s="0" t="s">
        <v>17</v>
      </c>
      <c r="N557" s="0" t="n">
        <v>0.02</v>
      </c>
      <c r="O557" s="0" t="n">
        <v>0</v>
      </c>
      <c r="P557" s="0" t="n">
        <v>21034.283</v>
      </c>
      <c r="Q557" s="0" t="n">
        <v>39.948</v>
      </c>
    </row>
    <row r="558" customFormat="false" ht="12.8" hidden="false" customHeight="false" outlineLevel="0" collapsed="false">
      <c r="A558" s="0" t="n">
        <v>48057</v>
      </c>
      <c r="B558" s="0" t="n">
        <v>5.4948</v>
      </c>
      <c r="C558" s="0" t="n">
        <v>2.0797</v>
      </c>
      <c r="D558" s="0" t="n">
        <v>13.98</v>
      </c>
      <c r="E558" s="0" t="n">
        <v>1.6268</v>
      </c>
      <c r="F558" s="0" t="n">
        <v>37.17</v>
      </c>
      <c r="G558" s="0" t="n">
        <v>0.9671</v>
      </c>
      <c r="H558" s="0" t="n">
        <v>0.9804</v>
      </c>
      <c r="I558" s="0" t="n">
        <v>1.67</v>
      </c>
      <c r="J558" s="0" t="s">
        <v>16</v>
      </c>
      <c r="K558" s="0" t="n">
        <v>1.39</v>
      </c>
      <c r="L558" s="0" t="s">
        <v>16</v>
      </c>
      <c r="M558" s="0" t="s">
        <v>17</v>
      </c>
      <c r="N558" s="0" t="n">
        <v>0.02</v>
      </c>
      <c r="O558" s="0" t="n">
        <v>0</v>
      </c>
      <c r="P558" s="0" t="n">
        <v>167648.263</v>
      </c>
      <c r="Q558" s="0" t="n">
        <v>38.965</v>
      </c>
    </row>
    <row r="559" customFormat="false" ht="12.8" hidden="false" customHeight="false" outlineLevel="0" collapsed="false">
      <c r="A559" s="0" t="n">
        <v>48058</v>
      </c>
      <c r="B559" s="0" t="n">
        <v>5.4957</v>
      </c>
      <c r="C559" s="0" t="n">
        <v>2.0797</v>
      </c>
      <c r="D559" s="0" t="n">
        <v>13.98</v>
      </c>
      <c r="E559" s="0" t="n">
        <v>1.6268</v>
      </c>
      <c r="F559" s="0" t="n">
        <v>37.17</v>
      </c>
      <c r="G559" s="0" t="n">
        <v>0.9613</v>
      </c>
      <c r="H559" s="0" t="n">
        <v>0.9804</v>
      </c>
      <c r="I559" s="0" t="n">
        <v>2.94</v>
      </c>
      <c r="J559" s="0" t="s">
        <v>16</v>
      </c>
      <c r="K559" s="0" t="n">
        <v>2.22</v>
      </c>
      <c r="L559" s="0" t="s">
        <v>16</v>
      </c>
      <c r="M559" s="0" t="s">
        <v>17</v>
      </c>
      <c r="N559" s="0" t="n">
        <v>0.03</v>
      </c>
      <c r="O559" s="0" t="n">
        <v>0</v>
      </c>
      <c r="P559" s="0" t="n">
        <v>26736.865</v>
      </c>
      <c r="Q559" s="0" t="n">
        <v>67.086</v>
      </c>
    </row>
    <row r="560" customFormat="false" ht="12.8" hidden="false" customHeight="false" outlineLevel="0" collapsed="false">
      <c r="A560" s="0" t="n">
        <v>48059</v>
      </c>
      <c r="B560" s="0" t="n">
        <v>5.4957</v>
      </c>
      <c r="C560" s="0" t="n">
        <v>2.0797</v>
      </c>
      <c r="D560" s="0" t="n">
        <v>13.98</v>
      </c>
      <c r="E560" s="0" t="n">
        <v>1.6268</v>
      </c>
      <c r="F560" s="0" t="n">
        <v>37.17</v>
      </c>
      <c r="G560" s="0" t="n">
        <v>0.9603</v>
      </c>
      <c r="H560" s="0" t="n">
        <v>0.982</v>
      </c>
      <c r="I560" s="0" t="n">
        <v>3.45</v>
      </c>
      <c r="J560" s="0" t="s">
        <v>16</v>
      </c>
      <c r="K560" s="0" t="n">
        <v>2.46</v>
      </c>
      <c r="L560" s="0" t="s">
        <v>16</v>
      </c>
      <c r="M560" s="0" t="s">
        <v>17</v>
      </c>
      <c r="N560" s="0" t="n">
        <v>0.03</v>
      </c>
      <c r="O560" s="0" t="n">
        <v>0</v>
      </c>
      <c r="P560" s="0" t="n">
        <v>237795.749</v>
      </c>
      <c r="Q560" s="0" t="n">
        <v>78.674</v>
      </c>
    </row>
    <row r="561" customFormat="false" ht="12.8" hidden="false" customHeight="false" outlineLevel="0" collapsed="false">
      <c r="A561" s="0" t="n">
        <v>48060</v>
      </c>
      <c r="B561" s="0" t="n">
        <v>5.4957</v>
      </c>
      <c r="C561" s="0" t="n">
        <v>2.0797</v>
      </c>
      <c r="D561" s="0" t="n">
        <v>13.98</v>
      </c>
      <c r="E561" s="0" t="n">
        <v>1.6268</v>
      </c>
      <c r="F561" s="0" t="n">
        <v>37.17</v>
      </c>
      <c r="G561" s="0" t="n">
        <v>0.9599</v>
      </c>
      <c r="H561" s="0" t="n">
        <v>0.9841</v>
      </c>
      <c r="I561" s="0" t="n">
        <v>3.55</v>
      </c>
      <c r="J561" s="0" t="s">
        <v>16</v>
      </c>
      <c r="K561" s="0" t="n">
        <v>2.51</v>
      </c>
      <c r="L561" s="0" t="s">
        <v>16</v>
      </c>
      <c r="M561" s="0" t="s">
        <v>17</v>
      </c>
      <c r="N561" s="0" t="n">
        <v>0.03</v>
      </c>
      <c r="O561" s="0" t="n">
        <v>0</v>
      </c>
      <c r="P561" s="0" t="n">
        <v>262475.374</v>
      </c>
      <c r="Q561" s="0" t="n">
        <v>81.098</v>
      </c>
    </row>
    <row r="562" customFormat="false" ht="12.8" hidden="false" customHeight="false" outlineLevel="0" collapsed="false">
      <c r="A562" s="0" t="n">
        <v>48061</v>
      </c>
      <c r="B562" s="0" t="n">
        <v>5.4957</v>
      </c>
      <c r="C562" s="0" t="n">
        <v>2.0797</v>
      </c>
      <c r="D562" s="0" t="n">
        <v>13.98</v>
      </c>
      <c r="E562" s="0" t="n">
        <v>1.6268</v>
      </c>
      <c r="F562" s="0" t="n">
        <v>37.17</v>
      </c>
      <c r="G562" s="0" t="n">
        <v>0.9593</v>
      </c>
      <c r="H562" s="0" t="n">
        <v>0.9849</v>
      </c>
      <c r="I562" s="0" t="n">
        <v>3.45</v>
      </c>
      <c r="J562" s="0" t="s">
        <v>16</v>
      </c>
      <c r="K562" s="0" t="n">
        <v>2.47</v>
      </c>
      <c r="L562" s="0" t="s">
        <v>16</v>
      </c>
      <c r="M562" s="0" t="s">
        <v>17</v>
      </c>
      <c r="N562" s="0" t="n">
        <v>0.03</v>
      </c>
      <c r="O562" s="0" t="n">
        <v>0</v>
      </c>
      <c r="P562" s="0" t="n">
        <v>292587.599</v>
      </c>
      <c r="Q562" s="0" t="n">
        <v>78.179</v>
      </c>
    </row>
    <row r="563" customFormat="false" ht="12.8" hidden="false" customHeight="false" outlineLevel="0" collapsed="false">
      <c r="A563" s="0" t="n">
        <v>48062</v>
      </c>
      <c r="B563" s="0" t="n">
        <v>5.4957</v>
      </c>
      <c r="C563" s="0" t="n">
        <v>2.0797</v>
      </c>
      <c r="D563" s="0" t="n">
        <v>13.98</v>
      </c>
      <c r="E563" s="0" t="n">
        <v>1.6268</v>
      </c>
      <c r="F563" s="0" t="n">
        <v>37.17</v>
      </c>
      <c r="G563" s="0" t="n">
        <v>0.9613</v>
      </c>
      <c r="H563" s="0" t="n">
        <v>0.9859</v>
      </c>
      <c r="I563" s="0" t="n">
        <v>3.55</v>
      </c>
      <c r="J563" s="0" t="s">
        <v>16</v>
      </c>
      <c r="K563" s="0" t="n">
        <v>2.52</v>
      </c>
      <c r="L563" s="0" t="s">
        <v>16</v>
      </c>
      <c r="M563" s="0" t="s">
        <v>17</v>
      </c>
      <c r="N563" s="0" t="n">
        <v>0.03</v>
      </c>
      <c r="O563" s="0" t="n">
        <v>0</v>
      </c>
      <c r="P563" s="0" t="n">
        <v>284995.529</v>
      </c>
      <c r="Q563" s="0" t="n">
        <v>81.369</v>
      </c>
    </row>
    <row r="564" customFormat="false" ht="12.8" hidden="false" customHeight="false" outlineLevel="0" collapsed="false">
      <c r="A564" s="0" t="n">
        <v>48063</v>
      </c>
      <c r="B564" s="0" t="n">
        <v>5.4957</v>
      </c>
      <c r="C564" s="0" t="n">
        <v>2.0797</v>
      </c>
      <c r="D564" s="0" t="n">
        <v>13.98</v>
      </c>
      <c r="E564" s="0" t="n">
        <v>1.6268</v>
      </c>
      <c r="F564" s="0" t="n">
        <v>37.17</v>
      </c>
      <c r="G564" s="0" t="n">
        <v>0.9614</v>
      </c>
      <c r="H564" s="0" t="n">
        <v>0.9866</v>
      </c>
      <c r="I564" s="0" t="n">
        <v>3.56</v>
      </c>
      <c r="J564" s="0" t="s">
        <v>16</v>
      </c>
      <c r="K564" s="0" t="n">
        <v>2.51</v>
      </c>
      <c r="L564" s="0" t="s">
        <v>16</v>
      </c>
      <c r="M564" s="0" t="s">
        <v>17</v>
      </c>
      <c r="N564" s="0" t="n">
        <v>0.03</v>
      </c>
      <c r="O564" s="0" t="n">
        <v>0</v>
      </c>
      <c r="P564" s="0" t="n">
        <v>281252.135</v>
      </c>
      <c r="Q564" s="0" t="n">
        <v>82.081</v>
      </c>
    </row>
    <row r="565" customFormat="false" ht="12.8" hidden="false" customHeight="false" outlineLevel="0" collapsed="false">
      <c r="A565" s="0" t="n">
        <v>48064</v>
      </c>
      <c r="B565" s="0" t="n">
        <v>5.4957</v>
      </c>
      <c r="C565" s="0" t="n">
        <v>2.0797</v>
      </c>
      <c r="D565" s="0" t="n">
        <v>13.98</v>
      </c>
      <c r="E565" s="0" t="n">
        <v>1.6268</v>
      </c>
      <c r="F565" s="0" t="n">
        <v>37.17</v>
      </c>
      <c r="G565" s="0" t="n">
        <v>0.9589</v>
      </c>
      <c r="H565" s="0" t="n">
        <v>0.987</v>
      </c>
      <c r="I565" s="0" t="n">
        <v>7.72</v>
      </c>
      <c r="J565" s="0" t="s">
        <v>16</v>
      </c>
      <c r="K565" s="0" t="n">
        <v>3.21</v>
      </c>
      <c r="L565" s="0" t="s">
        <v>16</v>
      </c>
      <c r="M565" s="0" t="s">
        <v>17</v>
      </c>
      <c r="N565" s="0" t="n">
        <v>0.06</v>
      </c>
      <c r="O565" s="0" t="n">
        <v>0</v>
      </c>
      <c r="P565" s="0" t="n">
        <v>97350.617</v>
      </c>
      <c r="Q565" s="0" t="n">
        <v>56.32</v>
      </c>
    </row>
    <row r="566" customFormat="false" ht="12.8" hidden="false" customHeight="false" outlineLevel="0" collapsed="false">
      <c r="A566" s="0" t="n">
        <v>48065</v>
      </c>
      <c r="B566" s="0" t="n">
        <v>5.4957</v>
      </c>
      <c r="C566" s="0" t="n">
        <v>2.0797</v>
      </c>
      <c r="D566" s="0" t="n">
        <v>13.98</v>
      </c>
      <c r="E566" s="0" t="n">
        <v>1.6268</v>
      </c>
      <c r="F566" s="0" t="n">
        <v>37.17</v>
      </c>
      <c r="G566" s="0" t="n">
        <v>0.9594</v>
      </c>
      <c r="H566" s="0" t="n">
        <v>0.987</v>
      </c>
      <c r="I566" s="0" t="n">
        <v>8.29</v>
      </c>
      <c r="J566" s="0" t="s">
        <v>16</v>
      </c>
      <c r="K566" s="0" t="n">
        <v>3.28</v>
      </c>
      <c r="L566" s="0" t="s">
        <v>16</v>
      </c>
      <c r="M566" s="0" t="s">
        <v>17</v>
      </c>
      <c r="N566" s="0" t="n">
        <v>0.06</v>
      </c>
      <c r="O566" s="0" t="n">
        <v>0</v>
      </c>
      <c r="P566" s="0" t="n">
        <v>201104.539</v>
      </c>
      <c r="Q566" s="0" t="n">
        <v>58.427</v>
      </c>
    </row>
    <row r="567" customFormat="false" ht="12.8" hidden="false" customHeight="false" outlineLevel="0" collapsed="false">
      <c r="A567" s="0" t="n">
        <v>48066</v>
      </c>
      <c r="B567" s="0" t="n">
        <v>5.4957</v>
      </c>
      <c r="C567" s="0" t="n">
        <v>2.0797</v>
      </c>
      <c r="D567" s="0" t="n">
        <v>13.98</v>
      </c>
      <c r="E567" s="0" t="n">
        <v>1.6268</v>
      </c>
      <c r="F567" s="0" t="n">
        <v>37.17</v>
      </c>
      <c r="G567" s="0" t="n">
        <v>0.9591</v>
      </c>
      <c r="H567" s="0" t="n">
        <v>0.9862</v>
      </c>
      <c r="I567" s="0" t="n">
        <v>8.43</v>
      </c>
      <c r="J567" s="0" t="s">
        <v>16</v>
      </c>
      <c r="K567" s="0" t="n">
        <v>3.29</v>
      </c>
      <c r="L567" s="0" t="s">
        <v>16</v>
      </c>
      <c r="M567" s="0" t="s">
        <v>17</v>
      </c>
      <c r="N567" s="0" t="n">
        <v>0.06</v>
      </c>
      <c r="O567" s="0" t="n">
        <v>0</v>
      </c>
      <c r="P567" s="0" t="n">
        <v>206695.518</v>
      </c>
      <c r="Q567" s="0" t="n">
        <v>58.912</v>
      </c>
    </row>
    <row r="568" customFormat="false" ht="12.8" hidden="false" customHeight="false" outlineLevel="0" collapsed="false">
      <c r="A568" s="0" t="n">
        <v>48067</v>
      </c>
      <c r="B568" s="0" t="n">
        <v>5.4957</v>
      </c>
      <c r="C568" s="0" t="n">
        <v>2.0797</v>
      </c>
      <c r="D568" s="0" t="n">
        <v>13.98</v>
      </c>
      <c r="E568" s="0" t="n">
        <v>1.6268</v>
      </c>
      <c r="F568" s="0" t="n">
        <v>37.17</v>
      </c>
      <c r="G568" s="0" t="n">
        <v>0.9591</v>
      </c>
      <c r="H568" s="0" t="n">
        <v>0.9851</v>
      </c>
      <c r="I568" s="0" t="n">
        <v>8.42</v>
      </c>
      <c r="J568" s="0" t="s">
        <v>16</v>
      </c>
      <c r="K568" s="0" t="n">
        <v>3.27</v>
      </c>
      <c r="L568" s="0" t="s">
        <v>16</v>
      </c>
      <c r="M568" s="0" t="s">
        <v>17</v>
      </c>
      <c r="N568" s="0" t="n">
        <v>0.06</v>
      </c>
      <c r="O568" s="0" t="n">
        <v>0</v>
      </c>
      <c r="P568" s="0" t="n">
        <v>178449.398</v>
      </c>
      <c r="Q568" s="0" t="n">
        <v>58.155</v>
      </c>
    </row>
    <row r="569" customFormat="false" ht="12.8" hidden="false" customHeight="false" outlineLevel="0" collapsed="false">
      <c r="A569" s="0" t="n">
        <v>48068</v>
      </c>
      <c r="B569" s="0" t="n">
        <v>5.4957</v>
      </c>
      <c r="C569" s="0" t="n">
        <v>2.0797</v>
      </c>
      <c r="D569" s="0" t="n">
        <v>13.98</v>
      </c>
      <c r="E569" s="0" t="n">
        <v>1.6268</v>
      </c>
      <c r="F569" s="0" t="n">
        <v>37.17</v>
      </c>
      <c r="G569" s="0" t="n">
        <v>0.9591</v>
      </c>
      <c r="H569" s="0" t="n">
        <v>0.9845</v>
      </c>
      <c r="I569" s="0" t="n">
        <v>8.38</v>
      </c>
      <c r="J569" s="0" t="s">
        <v>16</v>
      </c>
      <c r="K569" s="0" t="n">
        <v>3.27</v>
      </c>
      <c r="L569" s="0" t="s">
        <v>16</v>
      </c>
      <c r="M569" s="0" t="s">
        <v>17</v>
      </c>
      <c r="N569" s="0" t="n">
        <v>0.06</v>
      </c>
      <c r="O569" s="0" t="n">
        <v>0</v>
      </c>
      <c r="P569" s="0" t="n">
        <v>206267.809</v>
      </c>
      <c r="Q569" s="0" t="n">
        <v>58.006</v>
      </c>
    </row>
    <row r="570" customFormat="false" ht="12.8" hidden="false" customHeight="false" outlineLevel="0" collapsed="false">
      <c r="A570" s="0" t="n">
        <v>48069</v>
      </c>
      <c r="B570" s="0" t="n">
        <v>5.4957</v>
      </c>
      <c r="C570" s="0" t="n">
        <v>2.0797</v>
      </c>
      <c r="D570" s="0" t="n">
        <v>13.98</v>
      </c>
      <c r="E570" s="0" t="n">
        <v>1.6268</v>
      </c>
      <c r="F570" s="0" t="n">
        <v>37.17</v>
      </c>
      <c r="G570" s="0" t="n">
        <v>0.9586</v>
      </c>
      <c r="H570" s="0" t="n">
        <v>0.9845</v>
      </c>
      <c r="I570" s="0" t="n">
        <v>8.17</v>
      </c>
      <c r="J570" s="0" t="s">
        <v>16</v>
      </c>
      <c r="K570" s="0" t="n">
        <v>3.15</v>
      </c>
      <c r="L570" s="0" t="s">
        <v>16</v>
      </c>
      <c r="M570" s="0" t="s">
        <v>17</v>
      </c>
      <c r="N570" s="0" t="n">
        <v>0.06</v>
      </c>
      <c r="O570" s="0" t="n">
        <v>0</v>
      </c>
      <c r="P570" s="0" t="n">
        <v>17235.011</v>
      </c>
      <c r="Q570" s="0" t="n">
        <v>55.241</v>
      </c>
    </row>
    <row r="571" customFormat="false" ht="12.8" hidden="false" customHeight="false" outlineLevel="0" collapsed="false">
      <c r="A571" s="0" t="n">
        <v>48074</v>
      </c>
      <c r="B571" s="0" t="n">
        <v>5.4957</v>
      </c>
      <c r="C571" s="0" t="n">
        <v>2.0797</v>
      </c>
      <c r="D571" s="0" t="n">
        <v>13.98</v>
      </c>
      <c r="E571" s="0" t="n">
        <v>1.6268</v>
      </c>
      <c r="F571" s="0" t="n">
        <v>37.17</v>
      </c>
      <c r="G571" s="0" t="n">
        <v>0.9535</v>
      </c>
      <c r="H571" s="0" t="n">
        <v>0.9812</v>
      </c>
      <c r="I571" s="0" t="n">
        <v>10.27</v>
      </c>
      <c r="J571" s="0" t="s">
        <v>16</v>
      </c>
      <c r="K571" s="0" t="n">
        <v>3.69</v>
      </c>
      <c r="L571" s="0" t="s">
        <v>16</v>
      </c>
      <c r="M571" s="0" t="s">
        <v>17</v>
      </c>
      <c r="N571" s="0" t="n">
        <v>0.07</v>
      </c>
      <c r="O571" s="0" t="n">
        <v>0</v>
      </c>
      <c r="P571" s="0" t="n">
        <v>191571.723</v>
      </c>
      <c r="Q571" s="0" t="n">
        <v>63.309</v>
      </c>
    </row>
    <row r="572" customFormat="false" ht="12.8" hidden="false" customHeight="false" outlineLevel="0" collapsed="false">
      <c r="A572" s="0" t="n">
        <v>48075</v>
      </c>
      <c r="B572" s="0" t="n">
        <v>5.4957</v>
      </c>
      <c r="C572" s="0" t="n">
        <v>2.0797</v>
      </c>
      <c r="D572" s="0" t="n">
        <v>13.98</v>
      </c>
      <c r="E572" s="0" t="n">
        <v>1.6268</v>
      </c>
      <c r="F572" s="0" t="n">
        <v>37.17</v>
      </c>
      <c r="G572" s="0" t="n">
        <v>0.954</v>
      </c>
      <c r="H572" s="0" t="n">
        <v>0.9811</v>
      </c>
      <c r="I572" s="0" t="n">
        <v>10.5</v>
      </c>
      <c r="J572" s="0" t="s">
        <v>16</v>
      </c>
      <c r="K572" s="0" t="n">
        <v>3.76</v>
      </c>
      <c r="L572" s="0" t="s">
        <v>16</v>
      </c>
      <c r="M572" s="0" t="s">
        <v>17</v>
      </c>
      <c r="N572" s="0" t="n">
        <v>0.07</v>
      </c>
      <c r="O572" s="0" t="n">
        <v>0</v>
      </c>
      <c r="P572" s="0" t="n">
        <v>85645.324</v>
      </c>
      <c r="Q572" s="0" t="n">
        <v>65.753</v>
      </c>
    </row>
    <row r="573" customFormat="false" ht="12.8" hidden="false" customHeight="false" outlineLevel="0" collapsed="false">
      <c r="A573" s="0" t="n">
        <v>48076</v>
      </c>
      <c r="B573" s="0" t="n">
        <v>5.4957</v>
      </c>
      <c r="C573" s="0" t="n">
        <v>2.0797</v>
      </c>
      <c r="D573" s="0" t="n">
        <v>13.98</v>
      </c>
      <c r="E573" s="0" t="n">
        <v>1.6268</v>
      </c>
      <c r="F573" s="0" t="n">
        <v>37.17</v>
      </c>
      <c r="G573" s="0" t="n">
        <v>0.9523</v>
      </c>
      <c r="H573" s="0" t="n">
        <v>0.9803</v>
      </c>
      <c r="I573" s="0" t="n">
        <v>10.63</v>
      </c>
      <c r="J573" s="0" t="s">
        <v>16</v>
      </c>
      <c r="K573" s="0" t="n">
        <v>3.81</v>
      </c>
      <c r="L573" s="0" t="s">
        <v>16</v>
      </c>
      <c r="M573" s="0" t="s">
        <v>17</v>
      </c>
      <c r="N573" s="0" t="n">
        <v>0.07</v>
      </c>
      <c r="O573" s="0" t="n">
        <v>0</v>
      </c>
      <c r="P573" s="0" t="n">
        <v>186389.549</v>
      </c>
      <c r="Q573" s="0" t="n">
        <v>67.716</v>
      </c>
    </row>
    <row r="574" customFormat="false" ht="12.8" hidden="false" customHeight="false" outlineLevel="0" collapsed="false">
      <c r="A574" s="0" t="n">
        <v>48077</v>
      </c>
      <c r="B574" s="0" t="n">
        <v>5.4957</v>
      </c>
      <c r="C574" s="0" t="n">
        <v>2.0797</v>
      </c>
      <c r="D574" s="0" t="n">
        <v>13.98</v>
      </c>
      <c r="E574" s="0" t="n">
        <v>1.6268</v>
      </c>
      <c r="F574" s="0" t="n">
        <v>37.17</v>
      </c>
      <c r="G574" s="0" t="n">
        <v>0.9516</v>
      </c>
      <c r="H574" s="0" t="n">
        <v>0.9806</v>
      </c>
      <c r="I574" s="0" t="n">
        <v>10.53</v>
      </c>
      <c r="J574" s="0" t="s">
        <v>16</v>
      </c>
      <c r="K574" s="0" t="n">
        <v>3.76</v>
      </c>
      <c r="L574" s="0" t="s">
        <v>16</v>
      </c>
      <c r="M574" s="0" t="s">
        <v>17</v>
      </c>
      <c r="N574" s="0" t="n">
        <v>0.07</v>
      </c>
      <c r="O574" s="0" t="n">
        <v>0</v>
      </c>
      <c r="P574" s="0" t="n">
        <v>90406.183</v>
      </c>
      <c r="Q574" s="0" t="n">
        <v>65.773</v>
      </c>
    </row>
    <row r="575" customFormat="false" ht="12.8" hidden="false" customHeight="false" outlineLevel="0" collapsed="false">
      <c r="A575" s="0" t="n">
        <v>48079</v>
      </c>
      <c r="B575" s="0" t="n">
        <v>5.4957</v>
      </c>
      <c r="C575" s="0" t="n">
        <v>2.0797</v>
      </c>
      <c r="D575" s="0" t="n">
        <v>12.47</v>
      </c>
      <c r="E575" s="0" t="n">
        <v>1.6268</v>
      </c>
      <c r="F575" s="0" t="n">
        <v>31.75</v>
      </c>
      <c r="G575" s="0" t="n">
        <v>0.966</v>
      </c>
      <c r="H575" s="0" t="n">
        <v>0.9806</v>
      </c>
      <c r="I575" s="0" t="n">
        <v>10.92</v>
      </c>
      <c r="J575" s="0" t="s">
        <v>16</v>
      </c>
      <c r="K575" s="0" t="n">
        <v>1.94</v>
      </c>
      <c r="L575" s="0" t="s">
        <v>16</v>
      </c>
      <c r="M575" s="0" t="s">
        <v>17</v>
      </c>
      <c r="N575" s="0" t="n">
        <v>0.13</v>
      </c>
      <c r="O575" s="0" t="n">
        <v>0</v>
      </c>
      <c r="P575" s="0" t="n">
        <v>48227.247</v>
      </c>
      <c r="Q575" s="0" t="n">
        <v>50.032</v>
      </c>
    </row>
    <row r="576" customFormat="false" ht="12.8" hidden="false" customHeight="false" outlineLevel="0" collapsed="false">
      <c r="A576" s="0" t="n">
        <v>48080</v>
      </c>
      <c r="B576" s="0" t="n">
        <v>5.4957</v>
      </c>
      <c r="C576" s="0" t="n">
        <v>2.0797</v>
      </c>
      <c r="D576" s="0" t="n">
        <v>12.47</v>
      </c>
      <c r="E576" s="0" t="n">
        <v>1.6268</v>
      </c>
      <c r="F576" s="0" t="n">
        <v>31.75</v>
      </c>
      <c r="G576" s="0" t="n">
        <v>0.9661</v>
      </c>
      <c r="H576" s="0" t="n">
        <v>0.9801</v>
      </c>
      <c r="I576" s="0" t="n">
        <v>10.85</v>
      </c>
      <c r="J576" s="0" t="s">
        <v>16</v>
      </c>
      <c r="K576" s="0" t="n">
        <v>1.95</v>
      </c>
      <c r="L576" s="0" t="s">
        <v>16</v>
      </c>
      <c r="M576" s="0" t="s">
        <v>17</v>
      </c>
      <c r="N576" s="0" t="n">
        <v>0.13</v>
      </c>
      <c r="O576" s="0" t="n">
        <v>0</v>
      </c>
      <c r="P576" s="0" t="n">
        <v>109233.334</v>
      </c>
      <c r="Q576" s="0" t="n">
        <v>49.778</v>
      </c>
    </row>
    <row r="577" customFormat="false" ht="12.8" hidden="false" customHeight="false" outlineLevel="0" collapsed="false">
      <c r="A577" s="0" t="n">
        <v>48081</v>
      </c>
      <c r="B577" s="0" t="n">
        <v>5.4957</v>
      </c>
      <c r="C577" s="0" t="n">
        <v>2.0797</v>
      </c>
      <c r="D577" s="0" t="n">
        <v>12.47</v>
      </c>
      <c r="E577" s="0" t="n">
        <v>1.6268</v>
      </c>
      <c r="F577" s="0" t="n">
        <v>31.75</v>
      </c>
      <c r="G577" s="0" t="n">
        <v>0.9667</v>
      </c>
      <c r="H577" s="0" t="n">
        <v>0.98</v>
      </c>
      <c r="I577" s="0" t="n">
        <v>9.26</v>
      </c>
      <c r="J577" s="0" t="s">
        <v>16</v>
      </c>
      <c r="K577" s="0" t="n">
        <v>1.74</v>
      </c>
      <c r="L577" s="0" t="s">
        <v>16</v>
      </c>
      <c r="M577" s="0" t="s">
        <v>17</v>
      </c>
      <c r="N577" s="0" t="n">
        <v>0.11</v>
      </c>
      <c r="O577" s="0" t="n">
        <v>0</v>
      </c>
      <c r="P577" s="0" t="n">
        <v>140105.009</v>
      </c>
      <c r="Q577" s="0" t="n">
        <v>44.162</v>
      </c>
    </row>
    <row r="578" customFormat="false" ht="12.8" hidden="false" customHeight="false" outlineLevel="0" collapsed="false">
      <c r="A578" s="0" t="n">
        <v>48082</v>
      </c>
      <c r="B578" s="0" t="n">
        <v>5.4957</v>
      </c>
      <c r="C578" s="0" t="n">
        <v>2.0797</v>
      </c>
      <c r="D578" s="0" t="n">
        <v>12.47</v>
      </c>
      <c r="E578" s="0" t="n">
        <v>1.6268</v>
      </c>
      <c r="F578" s="0" t="n">
        <v>31.75</v>
      </c>
      <c r="G578" s="0" t="n">
        <v>0.9656</v>
      </c>
      <c r="H578" s="0" t="n">
        <v>0.9798</v>
      </c>
      <c r="I578" s="0" t="n">
        <v>9.06</v>
      </c>
      <c r="J578" s="0" t="s">
        <v>16</v>
      </c>
      <c r="K578" s="0" t="n">
        <v>1.75</v>
      </c>
      <c r="L578" s="0" t="s">
        <v>16</v>
      </c>
      <c r="M578" s="0" t="s">
        <v>17</v>
      </c>
      <c r="N578" s="0" t="n">
        <v>0.11</v>
      </c>
      <c r="O578" s="0" t="n">
        <v>0</v>
      </c>
      <c r="P578" s="0" t="n">
        <v>27109.855</v>
      </c>
      <c r="Q578" s="0" t="n">
        <v>44.403</v>
      </c>
    </row>
    <row r="579" customFormat="false" ht="12.8" hidden="false" customHeight="false" outlineLevel="0" collapsed="false">
      <c r="A579" s="0" t="n">
        <v>48083</v>
      </c>
      <c r="B579" s="0" t="n">
        <v>5.4957</v>
      </c>
      <c r="C579" s="0" t="n">
        <v>2.0797</v>
      </c>
      <c r="D579" s="0" t="n">
        <v>12.47</v>
      </c>
      <c r="E579" s="0" t="n">
        <v>1.6268</v>
      </c>
      <c r="F579" s="0" t="n">
        <v>31.75</v>
      </c>
      <c r="G579" s="0" t="n">
        <v>0.9657</v>
      </c>
      <c r="H579" s="0" t="n">
        <v>0.9791</v>
      </c>
      <c r="I579" s="0" t="n">
        <v>9.08</v>
      </c>
      <c r="J579" s="0" t="s">
        <v>16</v>
      </c>
      <c r="K579" s="0" t="n">
        <v>1.75</v>
      </c>
      <c r="L579" s="0" t="s">
        <v>16</v>
      </c>
      <c r="M579" s="0" t="s">
        <v>17</v>
      </c>
      <c r="N579" s="0" t="n">
        <v>0.11</v>
      </c>
      <c r="O579" s="0" t="n">
        <v>0</v>
      </c>
      <c r="P579" s="0" t="n">
        <v>143666.018</v>
      </c>
      <c r="Q579" s="0" t="n">
        <v>43.954</v>
      </c>
    </row>
    <row r="580" customFormat="false" ht="12.8" hidden="false" customHeight="false" outlineLevel="0" collapsed="false">
      <c r="A580" s="0" t="n">
        <v>48084</v>
      </c>
      <c r="B580" s="0" t="n">
        <v>5.4957</v>
      </c>
      <c r="C580" s="0" t="n">
        <v>2.0797</v>
      </c>
      <c r="D580" s="0" t="n">
        <v>12.47</v>
      </c>
      <c r="E580" s="0" t="n">
        <v>1.6268</v>
      </c>
      <c r="F580" s="0" t="n">
        <v>31.75</v>
      </c>
      <c r="G580" s="0" t="n">
        <v>0.964</v>
      </c>
      <c r="H580" s="0" t="n">
        <v>0.9784</v>
      </c>
      <c r="I580" s="0" t="n">
        <v>10.83</v>
      </c>
      <c r="J580" s="0" t="s">
        <v>16</v>
      </c>
      <c r="K580" s="0" t="n">
        <v>1.95</v>
      </c>
      <c r="L580" s="0" t="s">
        <v>16</v>
      </c>
      <c r="M580" s="0" t="s">
        <v>17</v>
      </c>
      <c r="N580" s="0" t="n">
        <v>0.13</v>
      </c>
      <c r="O580" s="0" t="n">
        <v>0</v>
      </c>
      <c r="P580" s="0" t="n">
        <v>128860.759</v>
      </c>
      <c r="Q580" s="0" t="n">
        <v>49.234</v>
      </c>
    </row>
    <row r="581" customFormat="false" ht="12.8" hidden="false" customHeight="false" outlineLevel="0" collapsed="false">
      <c r="A581" s="0" t="n">
        <v>48085</v>
      </c>
      <c r="B581" s="0" t="n">
        <v>5.4957</v>
      </c>
      <c r="C581" s="0" t="n">
        <v>2.0797</v>
      </c>
      <c r="D581" s="0" t="n">
        <v>12.47</v>
      </c>
      <c r="E581" s="0" t="n">
        <v>1.6268</v>
      </c>
      <c r="F581" s="0" t="n">
        <v>31.75</v>
      </c>
      <c r="G581" s="0" t="n">
        <v>0.9632</v>
      </c>
      <c r="H581" s="0" t="n">
        <v>0.9778</v>
      </c>
      <c r="I581" s="0" t="n">
        <v>10.89</v>
      </c>
      <c r="J581" s="0" t="s">
        <v>16</v>
      </c>
      <c r="K581" s="0" t="n">
        <v>1.95</v>
      </c>
      <c r="L581" s="0" t="s">
        <v>16</v>
      </c>
      <c r="M581" s="0" t="s">
        <v>17</v>
      </c>
      <c r="N581" s="0" t="n">
        <v>0.13</v>
      </c>
      <c r="O581" s="0" t="n">
        <v>0</v>
      </c>
      <c r="P581" s="0" t="n">
        <v>21324.703</v>
      </c>
      <c r="Q581" s="0" t="n">
        <v>49.634</v>
      </c>
    </row>
    <row r="582" customFormat="false" ht="12.8" hidden="false" customHeight="false" outlineLevel="0" collapsed="false">
      <c r="A582" s="0" t="n">
        <v>48087</v>
      </c>
      <c r="B582" s="0" t="n">
        <v>5.4957</v>
      </c>
      <c r="C582" s="0" t="n">
        <v>2.0797</v>
      </c>
      <c r="D582" s="0" t="n">
        <v>12.47</v>
      </c>
      <c r="E582" s="0" t="n">
        <v>1.6268</v>
      </c>
      <c r="F582" s="0" t="n">
        <v>31.75</v>
      </c>
      <c r="G582" s="0" t="n">
        <v>0.9633</v>
      </c>
      <c r="H582" s="0" t="n">
        <v>0.979</v>
      </c>
      <c r="I582" s="0" t="n">
        <v>10.75</v>
      </c>
      <c r="J582" s="0" t="s">
        <v>16</v>
      </c>
      <c r="K582" s="0" t="n">
        <v>1.93</v>
      </c>
      <c r="L582" s="0" t="s">
        <v>16</v>
      </c>
      <c r="M582" s="0" t="s">
        <v>17</v>
      </c>
      <c r="N582" s="0" t="n">
        <v>0.13</v>
      </c>
      <c r="O582" s="0" t="n">
        <v>0</v>
      </c>
      <c r="P582" s="0" t="n">
        <v>56799.196</v>
      </c>
      <c r="Q582" s="0" t="n">
        <v>48.359</v>
      </c>
    </row>
    <row r="583" customFormat="false" ht="12.8" hidden="false" customHeight="false" outlineLevel="0" collapsed="false">
      <c r="A583" s="0" t="n">
        <v>48088</v>
      </c>
      <c r="B583" s="0" t="n">
        <v>5.4957</v>
      </c>
      <c r="C583" s="0" t="n">
        <v>2.0797</v>
      </c>
      <c r="D583" s="0" t="n">
        <v>12.47</v>
      </c>
      <c r="E583" s="0" t="n">
        <v>1.6268</v>
      </c>
      <c r="F583" s="0" t="n">
        <v>31.75</v>
      </c>
      <c r="G583" s="0" t="n">
        <v>0.9694</v>
      </c>
      <c r="H583" s="0" t="n">
        <v>0.9813</v>
      </c>
      <c r="I583" s="0" t="n">
        <v>2.08</v>
      </c>
      <c r="J583" s="0" t="s">
        <v>16</v>
      </c>
      <c r="K583" s="0" t="n">
        <v>0.79</v>
      </c>
      <c r="L583" s="0" t="s">
        <v>16</v>
      </c>
      <c r="M583" s="0" t="s">
        <v>17</v>
      </c>
      <c r="N583" s="0" t="n">
        <v>0.04</v>
      </c>
      <c r="O583" s="0" t="n">
        <v>0</v>
      </c>
      <c r="P583" s="0" t="n">
        <v>32954.272</v>
      </c>
      <c r="Q583" s="0" t="n">
        <v>44.025</v>
      </c>
    </row>
    <row r="584" customFormat="false" ht="12.8" hidden="false" customHeight="false" outlineLevel="0" collapsed="false">
      <c r="A584" s="0" t="n">
        <v>48090</v>
      </c>
      <c r="B584" s="0" t="n">
        <v>5.4957</v>
      </c>
      <c r="C584" s="0" t="n">
        <v>2.0797</v>
      </c>
      <c r="D584" s="0" t="n">
        <v>12.47</v>
      </c>
      <c r="E584" s="0" t="n">
        <v>1.6268</v>
      </c>
      <c r="F584" s="0" t="n">
        <v>31.75</v>
      </c>
      <c r="G584" s="0" t="n">
        <v>0.954</v>
      </c>
      <c r="H584" s="0" t="n">
        <v>0.9839</v>
      </c>
      <c r="I584" s="0" t="n">
        <v>4.24</v>
      </c>
      <c r="J584" s="0" t="s">
        <v>16</v>
      </c>
      <c r="K584" s="0" t="n">
        <v>1.18</v>
      </c>
      <c r="L584" s="0" t="s">
        <v>16</v>
      </c>
      <c r="M584" s="0" t="s">
        <v>17</v>
      </c>
      <c r="N584" s="0" t="n">
        <v>0.06</v>
      </c>
      <c r="O584" s="0" t="n">
        <v>0</v>
      </c>
      <c r="P584" s="0" t="n">
        <v>38036.554</v>
      </c>
      <c r="Q584" s="0" t="n">
        <v>60.762</v>
      </c>
    </row>
    <row r="585" customFormat="false" ht="12.8" hidden="false" customHeight="false" outlineLevel="0" collapsed="false">
      <c r="A585" s="0" t="n">
        <v>48091</v>
      </c>
      <c r="B585" s="0" t="n">
        <v>5.4957</v>
      </c>
      <c r="C585" s="0" t="n">
        <v>2.0797</v>
      </c>
      <c r="D585" s="0" t="n">
        <v>12.47</v>
      </c>
      <c r="E585" s="0" t="n">
        <v>1.6268</v>
      </c>
      <c r="F585" s="0" t="n">
        <v>31.75</v>
      </c>
      <c r="G585" s="0" t="n">
        <v>0.9715</v>
      </c>
      <c r="H585" s="0" t="n">
        <v>0.984</v>
      </c>
      <c r="I585" s="0" t="n">
        <v>4.69</v>
      </c>
      <c r="J585" s="0" t="s">
        <v>16</v>
      </c>
      <c r="K585" s="0" t="n">
        <v>1.28</v>
      </c>
      <c r="L585" s="0" t="s">
        <v>16</v>
      </c>
      <c r="M585" s="0" t="s">
        <v>17</v>
      </c>
      <c r="N585" s="0" t="n">
        <v>0.07</v>
      </c>
      <c r="O585" s="0" t="n">
        <v>0</v>
      </c>
      <c r="P585" s="0" t="n">
        <v>359636.343</v>
      </c>
      <c r="Q585" s="0" t="n">
        <v>69.475</v>
      </c>
    </row>
    <row r="586" customFormat="false" ht="12.8" hidden="false" customHeight="false" outlineLevel="0" collapsed="false">
      <c r="A586" s="0" t="n">
        <v>48092</v>
      </c>
      <c r="B586" s="0" t="n">
        <v>5.4957</v>
      </c>
      <c r="C586" s="0" t="n">
        <v>2.0797</v>
      </c>
      <c r="D586" s="0" t="n">
        <v>12.47</v>
      </c>
      <c r="E586" s="0" t="n">
        <v>1.6268</v>
      </c>
      <c r="F586" s="0" t="n">
        <v>31.75</v>
      </c>
      <c r="G586" s="0" t="n">
        <v>0.9712</v>
      </c>
      <c r="H586" s="0" t="n">
        <v>0.9832</v>
      </c>
      <c r="I586" s="0" t="n">
        <v>4.18</v>
      </c>
      <c r="J586" s="0" t="s">
        <v>16</v>
      </c>
      <c r="K586" s="0" t="n">
        <v>1.18</v>
      </c>
      <c r="L586" s="0" t="s">
        <v>16</v>
      </c>
      <c r="M586" s="0" t="s">
        <v>17</v>
      </c>
      <c r="N586" s="0" t="n">
        <v>0.06</v>
      </c>
      <c r="O586" s="0" t="n">
        <v>0</v>
      </c>
      <c r="P586" s="0" t="n">
        <v>260817.88</v>
      </c>
      <c r="Q586" s="0" t="n">
        <v>63.918</v>
      </c>
    </row>
    <row r="587" customFormat="false" ht="12.8" hidden="false" customHeight="false" outlineLevel="0" collapsed="false">
      <c r="A587" s="0" t="n">
        <v>48093</v>
      </c>
      <c r="B587" s="0" t="n">
        <v>5.4948</v>
      </c>
      <c r="C587" s="0" t="n">
        <v>2.0797</v>
      </c>
      <c r="D587" s="0" t="n">
        <v>12.47</v>
      </c>
      <c r="E587" s="0" t="n">
        <v>1.6268</v>
      </c>
      <c r="F587" s="0" t="n">
        <v>31.75</v>
      </c>
      <c r="G587" s="0" t="n">
        <v>0.9716</v>
      </c>
      <c r="H587" s="0" t="n">
        <v>0.9807</v>
      </c>
      <c r="I587" s="0" t="n">
        <v>3.25</v>
      </c>
      <c r="J587" s="0" t="s">
        <v>16</v>
      </c>
      <c r="K587" s="0" t="n">
        <v>0.94</v>
      </c>
      <c r="L587" s="0" t="s">
        <v>16</v>
      </c>
      <c r="M587" s="0" t="s">
        <v>17</v>
      </c>
      <c r="N587" s="0" t="n">
        <v>0.06</v>
      </c>
      <c r="O587" s="0" t="n">
        <v>0</v>
      </c>
      <c r="P587" s="0" t="n">
        <v>158318.725</v>
      </c>
      <c r="Q587" s="0" t="n">
        <v>39.725</v>
      </c>
    </row>
    <row r="588" customFormat="false" ht="12.8" hidden="false" customHeight="false" outlineLevel="0" collapsed="false">
      <c r="A588" s="0" t="n">
        <v>48094</v>
      </c>
      <c r="B588" s="0" t="n">
        <v>5.4948</v>
      </c>
      <c r="C588" s="0" t="n">
        <v>2.0797</v>
      </c>
      <c r="D588" s="0" t="n">
        <v>13.27</v>
      </c>
      <c r="E588" s="0" t="n">
        <v>1.6268</v>
      </c>
      <c r="F588" s="0" t="n">
        <v>34.55</v>
      </c>
      <c r="G588" s="0" t="n">
        <v>0.9739</v>
      </c>
      <c r="H588" s="0" t="n">
        <v>0.9798</v>
      </c>
      <c r="I588" s="0" t="n">
        <v>1.68</v>
      </c>
      <c r="J588" s="0" t="s">
        <v>16</v>
      </c>
      <c r="K588" s="0" t="n">
        <v>0.73</v>
      </c>
      <c r="L588" s="0" t="s">
        <v>16</v>
      </c>
      <c r="M588" s="0" t="s">
        <v>17</v>
      </c>
      <c r="N588" s="0" t="n">
        <v>0.04</v>
      </c>
      <c r="O588" s="0" t="n">
        <v>0</v>
      </c>
      <c r="P588" s="0" t="n">
        <v>93594.729</v>
      </c>
      <c r="Q588" s="0" t="n">
        <v>39.383</v>
      </c>
    </row>
    <row r="589" customFormat="false" ht="12.8" hidden="false" customHeight="false" outlineLevel="0" collapsed="false">
      <c r="A589" s="0" t="n">
        <v>48095</v>
      </c>
      <c r="B589" s="0" t="n">
        <v>5.4948</v>
      </c>
      <c r="C589" s="0" t="n">
        <v>2.0797</v>
      </c>
      <c r="D589" s="0" t="n">
        <v>13.27</v>
      </c>
      <c r="E589" s="0" t="n">
        <v>1.6268</v>
      </c>
      <c r="F589" s="0" t="n">
        <v>34.55</v>
      </c>
      <c r="G589" s="0" t="n">
        <v>0.9725</v>
      </c>
      <c r="H589" s="0" t="n">
        <v>0.9797</v>
      </c>
      <c r="I589" s="0" t="n">
        <v>1.68</v>
      </c>
      <c r="J589" s="0" t="s">
        <v>16</v>
      </c>
      <c r="K589" s="0" t="n">
        <v>0.74</v>
      </c>
      <c r="L589" s="0" t="s">
        <v>16</v>
      </c>
      <c r="M589" s="0" t="s">
        <v>17</v>
      </c>
      <c r="N589" s="0" t="n">
        <v>0.04</v>
      </c>
      <c r="O589" s="0" t="n">
        <v>0</v>
      </c>
      <c r="P589" s="0" t="n">
        <v>147835.144</v>
      </c>
      <c r="Q589" s="0" t="n">
        <v>39.714</v>
      </c>
    </row>
    <row r="590" customFormat="false" ht="12.8" hidden="false" customHeight="false" outlineLevel="0" collapsed="false">
      <c r="A590" s="0" t="n">
        <v>48096</v>
      </c>
      <c r="B590" s="0" t="n">
        <v>5.4957</v>
      </c>
      <c r="C590" s="0" t="n">
        <v>2.0797</v>
      </c>
      <c r="D590" s="0" t="n">
        <v>13.27</v>
      </c>
      <c r="E590" s="0" t="n">
        <v>1.6268</v>
      </c>
      <c r="F590" s="0" t="n">
        <v>34.55</v>
      </c>
      <c r="G590" s="0" t="n">
        <v>0.9691</v>
      </c>
      <c r="H590" s="0" t="n">
        <v>0.9799</v>
      </c>
      <c r="I590" s="0" t="n">
        <v>3.25</v>
      </c>
      <c r="J590" s="0" t="s">
        <v>16</v>
      </c>
      <c r="K590" s="0" t="n">
        <v>1.23</v>
      </c>
      <c r="L590" s="0" t="s">
        <v>16</v>
      </c>
      <c r="M590" s="0" t="s">
        <v>17</v>
      </c>
      <c r="N590" s="0" t="n">
        <v>0.05</v>
      </c>
      <c r="O590" s="0" t="n">
        <v>0</v>
      </c>
      <c r="P590" s="0" t="n">
        <v>169476.359</v>
      </c>
      <c r="Q590" s="0" t="n">
        <v>83.191</v>
      </c>
    </row>
    <row r="591" customFormat="false" ht="12.8" hidden="false" customHeight="false" outlineLevel="0" collapsed="false">
      <c r="A591" s="0" t="n">
        <v>48097</v>
      </c>
      <c r="B591" s="0" t="n">
        <v>5.4957</v>
      </c>
      <c r="C591" s="0" t="n">
        <v>2.0797</v>
      </c>
      <c r="D591" s="0" t="n">
        <v>13.27</v>
      </c>
      <c r="E591" s="0" t="n">
        <v>1.6268</v>
      </c>
      <c r="F591" s="0" t="n">
        <v>34.55</v>
      </c>
      <c r="G591" s="0" t="n">
        <v>0.9688</v>
      </c>
      <c r="H591" s="0" t="n">
        <v>0.9799</v>
      </c>
      <c r="I591" s="0" t="n">
        <v>3.37</v>
      </c>
      <c r="J591" s="0" t="s">
        <v>16</v>
      </c>
      <c r="K591" s="0" t="n">
        <v>1.27</v>
      </c>
      <c r="L591" s="0" t="s">
        <v>16</v>
      </c>
      <c r="M591" s="0" t="s">
        <v>17</v>
      </c>
      <c r="N591" s="0" t="n">
        <v>0.05</v>
      </c>
      <c r="O591" s="0" t="n">
        <v>0</v>
      </c>
      <c r="P591" s="0" t="n">
        <v>259025.364</v>
      </c>
      <c r="Q591" s="0" t="n">
        <v>85.322</v>
      </c>
    </row>
    <row r="592" customFormat="false" ht="12.8" hidden="false" customHeight="false" outlineLevel="0" collapsed="false">
      <c r="A592" s="0" t="n">
        <v>48098</v>
      </c>
      <c r="B592" s="0" t="n">
        <v>5.4957</v>
      </c>
      <c r="C592" s="0" t="n">
        <v>2.0797</v>
      </c>
      <c r="D592" s="0" t="n">
        <v>13.27</v>
      </c>
      <c r="E592" s="0" t="n">
        <v>1.6268</v>
      </c>
      <c r="F592" s="0" t="n">
        <v>34.55</v>
      </c>
      <c r="G592" s="0" t="n">
        <v>0.969</v>
      </c>
      <c r="H592" s="0" t="n">
        <v>0.9803</v>
      </c>
      <c r="I592" s="0" t="n">
        <v>3.05</v>
      </c>
      <c r="J592" s="0" t="s">
        <v>16</v>
      </c>
      <c r="K592" s="0" t="n">
        <v>1.2</v>
      </c>
      <c r="L592" s="0" t="s">
        <v>16</v>
      </c>
      <c r="M592" s="0" t="s">
        <v>17</v>
      </c>
      <c r="N592" s="0" t="n">
        <v>0.05</v>
      </c>
      <c r="O592" s="0" t="n">
        <v>0</v>
      </c>
      <c r="P592" s="0" t="n">
        <v>318712.769</v>
      </c>
      <c r="Q592" s="0" t="n">
        <v>78.756</v>
      </c>
    </row>
    <row r="593" customFormat="false" ht="12.8" hidden="false" customHeight="false" outlineLevel="0" collapsed="false">
      <c r="A593" s="0" t="n">
        <v>48099</v>
      </c>
      <c r="B593" s="0" t="n">
        <v>5.4957</v>
      </c>
      <c r="C593" s="0" t="n">
        <v>2.0797</v>
      </c>
      <c r="D593" s="0" t="n">
        <v>13.27</v>
      </c>
      <c r="E593" s="0" t="n">
        <v>1.6268</v>
      </c>
      <c r="F593" s="0" t="n">
        <v>34.55</v>
      </c>
      <c r="G593" s="0" t="n">
        <v>0.9656</v>
      </c>
      <c r="H593" s="0" t="n">
        <v>0.98</v>
      </c>
      <c r="I593" s="0" t="n">
        <v>3.26</v>
      </c>
      <c r="J593" s="0" t="s">
        <v>16</v>
      </c>
      <c r="K593" s="0" t="n">
        <v>1.24</v>
      </c>
      <c r="L593" s="0" t="s">
        <v>16</v>
      </c>
      <c r="M593" s="0" t="s">
        <v>17</v>
      </c>
      <c r="N593" s="0" t="n">
        <v>0.05</v>
      </c>
      <c r="O593" s="0" t="n">
        <v>0</v>
      </c>
      <c r="P593" s="0" t="n">
        <v>508290.883</v>
      </c>
      <c r="Q593" s="0" t="n">
        <v>81.017</v>
      </c>
    </row>
    <row r="594" customFormat="false" ht="12.8" hidden="false" customHeight="false" outlineLevel="0" collapsed="false">
      <c r="A594" s="0" t="n">
        <v>48100</v>
      </c>
      <c r="B594" s="0" t="n">
        <v>5.4957</v>
      </c>
      <c r="C594" s="0" t="n">
        <v>2.0797</v>
      </c>
      <c r="D594" s="0" t="n">
        <v>13.27</v>
      </c>
      <c r="E594" s="0" t="n">
        <v>1.6268</v>
      </c>
      <c r="F594" s="0" t="n">
        <v>34.55</v>
      </c>
      <c r="G594" s="0" t="n">
        <v>0.9675</v>
      </c>
      <c r="H594" s="0" t="n">
        <v>0.9806</v>
      </c>
      <c r="I594" s="0" t="n">
        <v>3.36</v>
      </c>
      <c r="J594" s="0" t="s">
        <v>16</v>
      </c>
      <c r="K594" s="0" t="n">
        <v>1.28</v>
      </c>
      <c r="L594" s="0" t="s">
        <v>16</v>
      </c>
      <c r="M594" s="0" t="s">
        <v>17</v>
      </c>
      <c r="N594" s="0" t="n">
        <v>0.05</v>
      </c>
      <c r="O594" s="0" t="n">
        <v>0</v>
      </c>
      <c r="P594" s="0" t="n">
        <v>121040.118</v>
      </c>
      <c r="Q594" s="0" t="n">
        <v>85.328</v>
      </c>
    </row>
    <row r="595" customFormat="false" ht="12.8" hidden="false" customHeight="false" outlineLevel="0" collapsed="false">
      <c r="A595" s="0" t="n">
        <v>48102</v>
      </c>
      <c r="B595" s="0" t="n">
        <v>5.4957</v>
      </c>
      <c r="C595" s="0" t="n">
        <v>2.0797</v>
      </c>
      <c r="D595" s="0" t="n">
        <v>13.27</v>
      </c>
      <c r="E595" s="0" t="n">
        <v>1.6268</v>
      </c>
      <c r="F595" s="0" t="n">
        <v>34.55</v>
      </c>
      <c r="G595" s="0" t="n">
        <v>0.9672</v>
      </c>
      <c r="H595" s="0" t="n">
        <v>0.9822</v>
      </c>
      <c r="I595" s="0" t="n">
        <v>8.85</v>
      </c>
      <c r="J595" s="0" t="s">
        <v>16</v>
      </c>
      <c r="K595" s="0" t="n">
        <v>2.06</v>
      </c>
      <c r="L595" s="0" t="s">
        <v>16</v>
      </c>
      <c r="M595" s="0" t="s">
        <v>17</v>
      </c>
      <c r="N595" s="0" t="n">
        <v>0.1</v>
      </c>
      <c r="O595" s="0" t="n">
        <v>0</v>
      </c>
      <c r="P595" s="0" t="n">
        <v>114132.432</v>
      </c>
      <c r="Q595" s="0" t="n">
        <v>62.486</v>
      </c>
    </row>
    <row r="596" customFormat="false" ht="12.8" hidden="false" customHeight="false" outlineLevel="0" collapsed="false">
      <c r="A596" s="0" t="n">
        <v>48103</v>
      </c>
      <c r="B596" s="0" t="n">
        <v>5.4957</v>
      </c>
      <c r="C596" s="0" t="n">
        <v>2.0797</v>
      </c>
      <c r="D596" s="0" t="n">
        <v>13.27</v>
      </c>
      <c r="E596" s="0" t="n">
        <v>1.6268</v>
      </c>
      <c r="F596" s="0" t="n">
        <v>34.55</v>
      </c>
      <c r="G596" s="0" t="n">
        <v>0.9663</v>
      </c>
      <c r="H596" s="0" t="n">
        <v>0.9822</v>
      </c>
      <c r="I596" s="0" t="n">
        <v>9.77</v>
      </c>
      <c r="J596" s="0" t="s">
        <v>16</v>
      </c>
      <c r="K596" s="0" t="n">
        <v>2.19</v>
      </c>
      <c r="L596" s="0" t="s">
        <v>16</v>
      </c>
      <c r="M596" s="0" t="s">
        <v>17</v>
      </c>
      <c r="N596" s="0" t="n">
        <v>0.1</v>
      </c>
      <c r="O596" s="0" t="n">
        <v>0</v>
      </c>
      <c r="P596" s="0" t="n">
        <v>203773.744</v>
      </c>
      <c r="Q596" s="0" t="n">
        <v>64.638</v>
      </c>
    </row>
    <row r="597" customFormat="false" ht="12.8" hidden="false" customHeight="false" outlineLevel="0" collapsed="false">
      <c r="A597" s="0" t="n">
        <v>48104</v>
      </c>
      <c r="B597" s="0" t="n">
        <v>5.4957</v>
      </c>
      <c r="C597" s="0" t="n">
        <v>2.0797</v>
      </c>
      <c r="D597" s="0" t="n">
        <v>13.27</v>
      </c>
      <c r="E597" s="0" t="n">
        <v>1.6268</v>
      </c>
      <c r="F597" s="0" t="n">
        <v>34.55</v>
      </c>
      <c r="G597" s="0" t="n">
        <v>0.965</v>
      </c>
      <c r="H597" s="0" t="n">
        <v>0.981</v>
      </c>
      <c r="I597" s="0" t="n">
        <v>10.06</v>
      </c>
      <c r="J597" s="0" t="s">
        <v>16</v>
      </c>
      <c r="K597" s="0" t="n">
        <v>2.22</v>
      </c>
      <c r="L597" s="0" t="s">
        <v>16</v>
      </c>
      <c r="M597" s="0" t="s">
        <v>17</v>
      </c>
      <c r="N597" s="0" t="n">
        <v>0.11</v>
      </c>
      <c r="O597" s="0" t="n">
        <v>0</v>
      </c>
      <c r="P597" s="0" t="n">
        <v>117399.18</v>
      </c>
      <c r="Q597" s="0" t="n">
        <v>68.94</v>
      </c>
    </row>
    <row r="598" customFormat="false" ht="12.8" hidden="false" customHeight="false" outlineLevel="0" collapsed="false">
      <c r="A598" s="0" t="n">
        <v>48106</v>
      </c>
      <c r="B598" s="0" t="n">
        <v>5.4957</v>
      </c>
      <c r="C598" s="0" t="n">
        <v>2.0797</v>
      </c>
      <c r="D598" s="0" t="n">
        <v>13.27</v>
      </c>
      <c r="E598" s="0" t="n">
        <v>1.6268</v>
      </c>
      <c r="F598" s="0" t="n">
        <v>34.55</v>
      </c>
      <c r="G598" s="0" t="n">
        <v>0.9625</v>
      </c>
      <c r="H598" s="0" t="n">
        <v>0.9813</v>
      </c>
      <c r="I598" s="0" t="n">
        <v>9.99</v>
      </c>
      <c r="J598" s="0" t="s">
        <v>16</v>
      </c>
      <c r="K598" s="0" t="n">
        <v>2.23</v>
      </c>
      <c r="L598" s="0" t="s">
        <v>16</v>
      </c>
      <c r="M598" s="0" t="s">
        <v>17</v>
      </c>
      <c r="N598" s="0" t="n">
        <v>0.1</v>
      </c>
      <c r="O598" s="0" t="n">
        <v>0</v>
      </c>
      <c r="P598" s="0" t="n">
        <v>200183.697</v>
      </c>
      <c r="Q598" s="0" t="n">
        <v>67.801</v>
      </c>
    </row>
    <row r="599" customFormat="false" ht="12.8" hidden="false" customHeight="false" outlineLevel="0" collapsed="false">
      <c r="A599" s="0" t="n">
        <v>48107</v>
      </c>
      <c r="B599" s="0" t="n">
        <v>5.4957</v>
      </c>
      <c r="C599" s="0" t="n">
        <v>2.0797</v>
      </c>
      <c r="D599" s="0" t="n">
        <v>13.27</v>
      </c>
      <c r="E599" s="0" t="n">
        <v>1.6268</v>
      </c>
      <c r="F599" s="0" t="n">
        <v>34.55</v>
      </c>
      <c r="G599" s="0" t="n">
        <v>0.9623</v>
      </c>
      <c r="H599" s="0" t="n">
        <v>0.9826</v>
      </c>
      <c r="I599" s="0" t="n">
        <v>10.04</v>
      </c>
      <c r="J599" s="0" t="s">
        <v>16</v>
      </c>
      <c r="K599" s="0" t="n">
        <v>2.23</v>
      </c>
      <c r="L599" s="0" t="s">
        <v>16</v>
      </c>
      <c r="M599" s="0" t="s">
        <v>17</v>
      </c>
      <c r="N599" s="0" t="n">
        <v>0.1</v>
      </c>
      <c r="O599" s="0" t="n">
        <v>0</v>
      </c>
      <c r="P599" s="0" t="n">
        <v>201479.595</v>
      </c>
      <c r="Q599" s="0" t="n">
        <v>67.872</v>
      </c>
    </row>
    <row r="600" customFormat="false" ht="12.8" hidden="false" customHeight="false" outlineLevel="0" collapsed="false">
      <c r="A600" s="0" t="n">
        <v>48108</v>
      </c>
      <c r="B600" s="0" t="n">
        <v>5.4957</v>
      </c>
      <c r="C600" s="0" t="n">
        <v>2.0797</v>
      </c>
      <c r="D600" s="0" t="n">
        <v>13.27</v>
      </c>
      <c r="E600" s="0" t="n">
        <v>1.6268</v>
      </c>
      <c r="F600" s="0" t="n">
        <v>34.55</v>
      </c>
      <c r="G600" s="0" t="n">
        <v>0.9631</v>
      </c>
      <c r="H600" s="0" t="n">
        <v>0.9833</v>
      </c>
      <c r="I600" s="0" t="n">
        <v>10.13</v>
      </c>
      <c r="J600" s="0" t="s">
        <v>16</v>
      </c>
      <c r="K600" s="0" t="n">
        <v>2.24</v>
      </c>
      <c r="L600" s="0" t="s">
        <v>16</v>
      </c>
      <c r="M600" s="0" t="s">
        <v>17</v>
      </c>
      <c r="N600" s="0" t="n">
        <v>0.1</v>
      </c>
      <c r="O600" s="0" t="n">
        <v>0</v>
      </c>
      <c r="P600" s="0" t="n">
        <v>167597.934</v>
      </c>
      <c r="Q600" s="0" t="n">
        <v>68.337</v>
      </c>
    </row>
    <row r="601" customFormat="false" ht="12.8" hidden="false" customHeight="false" outlineLevel="0" collapsed="false">
      <c r="A601" s="0" t="n">
        <v>48111</v>
      </c>
      <c r="B601" s="0" t="n">
        <v>5.4957</v>
      </c>
      <c r="C601" s="0" t="n">
        <v>2.0797</v>
      </c>
      <c r="D601" s="0" t="n">
        <v>13.27</v>
      </c>
      <c r="E601" s="0" t="n">
        <v>1.6268</v>
      </c>
      <c r="F601" s="0" t="n">
        <v>34.55</v>
      </c>
      <c r="G601" s="0" t="n">
        <v>0.9644</v>
      </c>
      <c r="H601" s="0" t="n">
        <v>0.9852</v>
      </c>
      <c r="I601" s="0" t="n">
        <v>10.16</v>
      </c>
      <c r="J601" s="0" t="s">
        <v>16</v>
      </c>
      <c r="K601" s="0" t="n">
        <v>2.25</v>
      </c>
      <c r="L601" s="0" t="s">
        <v>16</v>
      </c>
      <c r="M601" s="0" t="s">
        <v>17</v>
      </c>
      <c r="N601" s="0" t="n">
        <v>0.1</v>
      </c>
      <c r="O601" s="0" t="n">
        <v>0</v>
      </c>
      <c r="P601" s="0" t="n">
        <v>196987.543</v>
      </c>
      <c r="Q601" s="0" t="n">
        <v>68.865</v>
      </c>
    </row>
    <row r="602" customFormat="false" ht="12.8" hidden="false" customHeight="false" outlineLevel="0" collapsed="false">
      <c r="A602" s="0" t="n">
        <v>48112</v>
      </c>
      <c r="B602" s="0" t="n">
        <v>5.4957</v>
      </c>
      <c r="C602" s="0" t="n">
        <v>2.0797</v>
      </c>
      <c r="D602" s="0" t="n">
        <v>13.27</v>
      </c>
      <c r="E602" s="0" t="n">
        <v>1.6268</v>
      </c>
      <c r="F602" s="0" t="n">
        <v>34.55</v>
      </c>
      <c r="G602" s="0" t="n">
        <v>0.9644</v>
      </c>
      <c r="H602" s="0" t="n">
        <v>0.9857</v>
      </c>
      <c r="I602" s="0" t="n">
        <v>10.12</v>
      </c>
      <c r="J602" s="0" t="s">
        <v>16</v>
      </c>
      <c r="K602" s="0" t="n">
        <v>2.24</v>
      </c>
      <c r="L602" s="0" t="s">
        <v>16</v>
      </c>
      <c r="M602" s="0" t="s">
        <v>17</v>
      </c>
      <c r="N602" s="0" t="n">
        <v>0.1</v>
      </c>
      <c r="O602" s="0" t="n">
        <v>0</v>
      </c>
      <c r="P602" s="0" t="n">
        <v>51355.307</v>
      </c>
      <c r="Q602" s="0" t="n">
        <v>68.792</v>
      </c>
    </row>
    <row r="603" customFormat="false" ht="12.8" hidden="false" customHeight="false" outlineLevel="0" collapsed="false">
      <c r="A603" s="0" t="n">
        <v>48113</v>
      </c>
      <c r="B603" s="0" t="n">
        <v>5.4957</v>
      </c>
      <c r="C603" s="0" t="n">
        <v>2.0797</v>
      </c>
      <c r="D603" s="0" t="n">
        <v>13.27</v>
      </c>
      <c r="E603" s="0" t="n">
        <v>1.6268</v>
      </c>
      <c r="F603" s="0" t="n">
        <v>34.55</v>
      </c>
      <c r="G603" s="0" t="n">
        <v>0.9657</v>
      </c>
      <c r="H603" s="0" t="n">
        <v>0.9859</v>
      </c>
      <c r="I603" s="0" t="n">
        <v>10.13</v>
      </c>
      <c r="J603" s="0" t="s">
        <v>16</v>
      </c>
      <c r="K603" s="0" t="n">
        <v>2.24</v>
      </c>
      <c r="L603" s="0" t="s">
        <v>16</v>
      </c>
      <c r="M603" s="0" t="s">
        <v>17</v>
      </c>
      <c r="N603" s="0" t="n">
        <v>0.1</v>
      </c>
      <c r="O603" s="0" t="n">
        <v>0</v>
      </c>
      <c r="P603" s="0" t="n">
        <v>197333.228</v>
      </c>
      <c r="Q603" s="0" t="n">
        <v>68.364</v>
      </c>
    </row>
    <row r="604" customFormat="false" ht="12.8" hidden="false" customHeight="false" outlineLevel="0" collapsed="false">
      <c r="A604" s="0" t="n">
        <v>48115</v>
      </c>
      <c r="B604" s="0" t="n">
        <v>5.4957</v>
      </c>
      <c r="C604" s="0" t="n">
        <v>2.0797</v>
      </c>
      <c r="D604" s="0" t="n">
        <v>13.95</v>
      </c>
      <c r="E604" s="0" t="n">
        <v>1.6268</v>
      </c>
      <c r="F604" s="0" t="n">
        <v>37.17</v>
      </c>
      <c r="G604" s="0" t="n">
        <v>0.9666</v>
      </c>
      <c r="H604" s="0" t="n">
        <v>0.9852</v>
      </c>
      <c r="I604" s="0" t="n">
        <v>8.3</v>
      </c>
      <c r="J604" s="0" t="s">
        <v>16</v>
      </c>
      <c r="K604" s="0" t="n">
        <v>2.36</v>
      </c>
      <c r="L604" s="0" t="s">
        <v>16</v>
      </c>
      <c r="M604" s="0" t="s">
        <v>17</v>
      </c>
      <c r="N604" s="0" t="n">
        <v>0.08</v>
      </c>
      <c r="O604" s="0" t="n">
        <v>0</v>
      </c>
      <c r="P604" s="0" t="n">
        <v>62539.971</v>
      </c>
      <c r="Q604" s="0" t="n">
        <v>83.773</v>
      </c>
    </row>
    <row r="605" customFormat="false" ht="12.8" hidden="false" customHeight="false" outlineLevel="0" collapsed="false">
      <c r="A605" s="0" t="n">
        <v>48116</v>
      </c>
      <c r="B605" s="0" t="n">
        <v>5.4957</v>
      </c>
      <c r="C605" s="0" t="n">
        <v>2.0797</v>
      </c>
      <c r="D605" s="0" t="n">
        <v>13.95</v>
      </c>
      <c r="E605" s="0" t="n">
        <v>1.6268</v>
      </c>
      <c r="F605" s="0" t="n">
        <v>37.17</v>
      </c>
      <c r="G605" s="0" t="n">
        <v>0.9674</v>
      </c>
      <c r="H605" s="0" t="n">
        <v>0.9856</v>
      </c>
      <c r="I605" s="0" t="n">
        <v>7.02</v>
      </c>
      <c r="J605" s="0" t="s">
        <v>16</v>
      </c>
      <c r="K605" s="0" t="n">
        <v>2.14</v>
      </c>
      <c r="L605" s="0" t="s">
        <v>16</v>
      </c>
      <c r="M605" s="0" t="s">
        <v>17</v>
      </c>
      <c r="N605" s="0" t="n">
        <v>0.07</v>
      </c>
      <c r="O605" s="0" t="n">
        <v>0</v>
      </c>
      <c r="P605" s="0" t="n">
        <v>332435.776</v>
      </c>
      <c r="Q605" s="0" t="n">
        <v>75.368</v>
      </c>
    </row>
    <row r="606" customFormat="false" ht="12.8" hidden="false" customHeight="false" outlineLevel="0" collapsed="false">
      <c r="A606" s="0" t="n">
        <v>48117</v>
      </c>
      <c r="B606" s="0" t="n">
        <v>5.4957</v>
      </c>
      <c r="C606" s="0" t="n">
        <v>2.0797</v>
      </c>
      <c r="D606" s="0" t="n">
        <v>13.95</v>
      </c>
      <c r="E606" s="0" t="n">
        <v>1.6268</v>
      </c>
      <c r="F606" s="0" t="n">
        <v>37.17</v>
      </c>
      <c r="G606" s="0" t="n">
        <v>0.9661</v>
      </c>
      <c r="H606" s="0" t="n">
        <v>0.9855</v>
      </c>
      <c r="I606" s="0" t="n">
        <v>78.43</v>
      </c>
      <c r="J606" s="0" t="s">
        <v>16</v>
      </c>
      <c r="K606" s="0" t="n">
        <v>2.37</v>
      </c>
      <c r="L606" s="0" t="s">
        <v>16</v>
      </c>
      <c r="M606" s="0" t="s">
        <v>17</v>
      </c>
      <c r="N606" s="0" t="n">
        <v>0.08</v>
      </c>
      <c r="O606" s="0" t="n">
        <v>0</v>
      </c>
      <c r="P606" s="0" t="n">
        <v>302247.975</v>
      </c>
      <c r="Q606" s="0" t="n">
        <v>84.936</v>
      </c>
    </row>
    <row r="607" customFormat="false" ht="12.8" hidden="false" customHeight="false" outlineLevel="0" collapsed="false">
      <c r="A607" s="0" t="n">
        <v>48118</v>
      </c>
      <c r="B607" s="0" t="n">
        <v>5.4957</v>
      </c>
      <c r="C607" s="0" t="n">
        <v>2.0797</v>
      </c>
      <c r="D607" s="0" t="n">
        <v>13.95</v>
      </c>
      <c r="E607" s="0" t="n">
        <v>1.6268</v>
      </c>
      <c r="F607" s="0" t="n">
        <v>37.17</v>
      </c>
      <c r="G607" s="0" t="n">
        <v>0.9666</v>
      </c>
      <c r="H607" s="0" t="n">
        <v>0.9851</v>
      </c>
      <c r="I607" s="0" t="n">
        <v>78.27</v>
      </c>
      <c r="J607" s="0" t="s">
        <v>16</v>
      </c>
      <c r="K607" s="0" t="n">
        <v>2.39</v>
      </c>
      <c r="L607" s="0" t="s">
        <v>16</v>
      </c>
      <c r="M607" s="0" t="s">
        <v>17</v>
      </c>
      <c r="N607" s="0" t="n">
        <v>0.08</v>
      </c>
      <c r="O607" s="0" t="n">
        <v>0</v>
      </c>
      <c r="P607" s="0" t="n">
        <v>303500.356</v>
      </c>
      <c r="Q607" s="0" t="n">
        <v>85.577</v>
      </c>
    </row>
    <row r="608" customFormat="false" ht="12.8" hidden="false" customHeight="false" outlineLevel="0" collapsed="false">
      <c r="A608" s="0" t="n">
        <v>48119</v>
      </c>
      <c r="B608" s="0" t="n">
        <v>5.4957</v>
      </c>
      <c r="C608" s="0" t="n">
        <v>2.0797</v>
      </c>
      <c r="D608" s="0" t="n">
        <v>13.95</v>
      </c>
      <c r="E608" s="0" t="n">
        <v>1.6268</v>
      </c>
      <c r="F608" s="0" t="n">
        <v>37.17</v>
      </c>
      <c r="G608" s="0" t="n">
        <v>0.9675</v>
      </c>
      <c r="H608" s="0" t="n">
        <v>0.9846</v>
      </c>
      <c r="I608" s="0" t="n">
        <v>7.12</v>
      </c>
      <c r="J608" s="0" t="s">
        <v>16</v>
      </c>
      <c r="K608" s="0" t="n">
        <v>2.17</v>
      </c>
      <c r="L608" s="0" t="s">
        <v>16</v>
      </c>
      <c r="M608" s="0" t="s">
        <v>17</v>
      </c>
      <c r="N608" s="0" t="n">
        <v>0.07</v>
      </c>
      <c r="O608" s="0" t="n">
        <v>0</v>
      </c>
      <c r="P608" s="0" t="n">
        <v>320260.825</v>
      </c>
      <c r="Q608" s="0" t="n">
        <v>78.026</v>
      </c>
    </row>
    <row r="609" customFormat="false" ht="12.8" hidden="false" customHeight="false" outlineLevel="0" collapsed="false">
      <c r="A609" s="0" t="n">
        <v>48120</v>
      </c>
      <c r="B609" s="0" t="n">
        <v>5.4957</v>
      </c>
      <c r="C609" s="0" t="n">
        <v>2.0797</v>
      </c>
      <c r="D609" s="0" t="n">
        <v>13.95</v>
      </c>
      <c r="E609" s="0" t="n">
        <v>1.6268</v>
      </c>
      <c r="F609" s="0" t="n">
        <v>37.17</v>
      </c>
      <c r="G609" s="0" t="n">
        <v>0.9664</v>
      </c>
      <c r="H609" s="0" t="n">
        <v>0.9832</v>
      </c>
      <c r="I609" s="0" t="n">
        <v>7.33</v>
      </c>
      <c r="J609" s="0" t="s">
        <v>16</v>
      </c>
      <c r="K609" s="0" t="n">
        <v>2.18</v>
      </c>
      <c r="L609" s="0" t="s">
        <v>16</v>
      </c>
      <c r="M609" s="0" t="s">
        <v>17</v>
      </c>
      <c r="N609" s="0" t="n">
        <v>0.07</v>
      </c>
      <c r="O609" s="0" t="n">
        <v>0</v>
      </c>
      <c r="P609" s="0" t="n">
        <v>326395.737</v>
      </c>
      <c r="Q609" s="0" t="n">
        <v>78.806</v>
      </c>
    </row>
    <row r="610" customFormat="false" ht="12.8" hidden="false" customHeight="false" outlineLevel="0" collapsed="false">
      <c r="A610" s="0" t="n">
        <v>48121</v>
      </c>
      <c r="B610" s="0" t="n">
        <v>5.4957</v>
      </c>
      <c r="C610" s="0" t="n">
        <v>2.0797</v>
      </c>
      <c r="D610" s="0" t="n">
        <v>13.95</v>
      </c>
      <c r="E610" s="0" t="n">
        <v>1.6268</v>
      </c>
      <c r="F610" s="0" t="n">
        <v>37.17</v>
      </c>
      <c r="G610" s="0" t="n">
        <v>0.9742</v>
      </c>
      <c r="H610" s="0" t="n">
        <v>0.9826</v>
      </c>
      <c r="I610" s="0" t="n">
        <v>1</v>
      </c>
      <c r="J610" s="0" t="s">
        <v>16</v>
      </c>
      <c r="K610" s="0" t="n">
        <v>0.76</v>
      </c>
      <c r="L610" s="0" t="s">
        <v>16</v>
      </c>
      <c r="M610" s="0" t="s">
        <v>17</v>
      </c>
      <c r="N610" s="0" t="n">
        <v>0.02</v>
      </c>
      <c r="O610" s="0" t="n">
        <v>0</v>
      </c>
      <c r="P610" s="0" t="n">
        <v>180365.427</v>
      </c>
      <c r="Q610" s="0" t="n">
        <v>60.162</v>
      </c>
    </row>
    <row r="611" customFormat="false" ht="12.8" hidden="false" customHeight="false" outlineLevel="0" collapsed="false">
      <c r="A611" s="0" t="n">
        <v>48122</v>
      </c>
      <c r="B611" s="0" t="n">
        <v>5.4957</v>
      </c>
      <c r="C611" s="0" t="n">
        <v>2.0797</v>
      </c>
      <c r="D611" s="0" t="n">
        <v>13.95</v>
      </c>
      <c r="E611" s="0" t="n">
        <v>1.6268</v>
      </c>
      <c r="F611" s="0" t="n">
        <v>37.17</v>
      </c>
      <c r="G611" s="0" t="n">
        <v>0.9715</v>
      </c>
      <c r="H611" s="0" t="n">
        <v>0.9825</v>
      </c>
      <c r="I611" s="0" t="n">
        <v>84.86</v>
      </c>
      <c r="J611" s="0" t="s">
        <v>16</v>
      </c>
      <c r="K611" s="0" t="n">
        <v>0.92</v>
      </c>
      <c r="L611" s="0" t="s">
        <v>16</v>
      </c>
      <c r="M611" s="0" t="s">
        <v>17</v>
      </c>
      <c r="N611" s="0" t="n">
        <v>0.03</v>
      </c>
      <c r="O611" s="0" t="n">
        <v>0</v>
      </c>
      <c r="P611" s="0" t="n">
        <v>404771.188</v>
      </c>
      <c r="Q611" s="0" t="n">
        <v>73.215</v>
      </c>
    </row>
    <row r="612" customFormat="false" ht="12.8" hidden="false" customHeight="false" outlineLevel="0" collapsed="false">
      <c r="A612" s="0" t="n">
        <v>48123</v>
      </c>
      <c r="B612" s="0" t="n">
        <v>5.4957</v>
      </c>
      <c r="C612" s="0" t="n">
        <v>2.0797</v>
      </c>
      <c r="D612" s="0" t="n">
        <v>13.95</v>
      </c>
      <c r="E612" s="0" t="n">
        <v>1.6268</v>
      </c>
      <c r="F612" s="0" t="n">
        <v>37.17</v>
      </c>
      <c r="G612" s="0" t="n">
        <v>0.9704</v>
      </c>
      <c r="H612" s="0" t="n">
        <v>0.9826</v>
      </c>
      <c r="I612" s="0" t="n">
        <v>1.67</v>
      </c>
      <c r="J612" s="0" t="s">
        <v>16</v>
      </c>
      <c r="K612" s="0" t="n">
        <v>1.05</v>
      </c>
      <c r="L612" s="0" t="s">
        <v>16</v>
      </c>
      <c r="M612" s="0" t="s">
        <v>17</v>
      </c>
      <c r="N612" s="0" t="n">
        <v>0.03</v>
      </c>
      <c r="O612" s="0" t="n">
        <v>0</v>
      </c>
      <c r="P612" s="0" t="n">
        <v>193540.889</v>
      </c>
      <c r="Q612" s="0" t="n">
        <v>82.48</v>
      </c>
    </row>
    <row r="613" customFormat="false" ht="12.8" hidden="false" customHeight="false" outlineLevel="0" collapsed="false">
      <c r="A613" s="0" t="n">
        <v>48124</v>
      </c>
      <c r="B613" s="0" t="n">
        <v>5.4957</v>
      </c>
      <c r="C613" s="0" t="n">
        <v>2.0797</v>
      </c>
      <c r="D613" s="0" t="n">
        <v>13.95</v>
      </c>
      <c r="E613" s="0" t="n">
        <v>1.6268</v>
      </c>
      <c r="F613" s="0" t="n">
        <v>37.17</v>
      </c>
      <c r="G613" s="0" t="n">
        <v>0.9711</v>
      </c>
      <c r="H613" s="0" t="n">
        <v>0.9817</v>
      </c>
      <c r="I613" s="0" t="n">
        <v>1.65</v>
      </c>
      <c r="J613" s="0" t="s">
        <v>16</v>
      </c>
      <c r="K613" s="0" t="n">
        <v>1.02</v>
      </c>
      <c r="L613" s="0" t="s">
        <v>16</v>
      </c>
      <c r="M613" s="0" t="s">
        <v>17</v>
      </c>
      <c r="N613" s="0" t="n">
        <v>0.03</v>
      </c>
      <c r="O613" s="0" t="n">
        <v>0</v>
      </c>
      <c r="P613" s="0" t="n">
        <v>233267.378</v>
      </c>
      <c r="Q613" s="0" t="n">
        <v>81.093</v>
      </c>
    </row>
    <row r="614" customFormat="false" ht="12.8" hidden="false" customHeight="false" outlineLevel="0" collapsed="false">
      <c r="A614" s="0" t="n">
        <v>48125</v>
      </c>
      <c r="B614" s="0" t="n">
        <v>5.4957</v>
      </c>
      <c r="C614" s="0" t="n">
        <v>2.0797</v>
      </c>
      <c r="D614" s="0" t="n">
        <v>13.95</v>
      </c>
      <c r="E614" s="0" t="n">
        <v>1.6268</v>
      </c>
      <c r="F614" s="0" t="n">
        <v>37.17</v>
      </c>
      <c r="G614" s="0" t="n">
        <v>0.9693</v>
      </c>
      <c r="H614" s="0" t="n">
        <v>0.9801</v>
      </c>
      <c r="I614" s="0" t="n">
        <v>1.83</v>
      </c>
      <c r="J614" s="0" t="s">
        <v>16</v>
      </c>
      <c r="K614" s="0" t="n">
        <v>1.09</v>
      </c>
      <c r="L614" s="0" t="s">
        <v>16</v>
      </c>
      <c r="M614" s="0" t="s">
        <v>17</v>
      </c>
      <c r="N614" s="0" t="n">
        <v>0.03</v>
      </c>
      <c r="O614" s="0" t="n">
        <v>0</v>
      </c>
      <c r="P614" s="0" t="n">
        <v>412437.086</v>
      </c>
      <c r="Q614" s="0" t="n">
        <v>87.002</v>
      </c>
    </row>
    <row r="615" customFormat="false" ht="12.8" hidden="false" customHeight="false" outlineLevel="0" collapsed="false">
      <c r="A615" s="0" t="n">
        <v>48126</v>
      </c>
      <c r="B615" s="0" t="n">
        <v>5.4948</v>
      </c>
      <c r="C615" s="0" t="n">
        <v>2.0797</v>
      </c>
      <c r="D615" s="0" t="n">
        <v>13.95</v>
      </c>
      <c r="E615" s="0" t="n">
        <v>1.6268</v>
      </c>
      <c r="F615" s="0" t="n">
        <v>37.17</v>
      </c>
      <c r="G615" s="0" t="n">
        <v>0.9648</v>
      </c>
      <c r="H615" s="0" t="n">
        <v>0.9785</v>
      </c>
      <c r="I615" s="0" t="n">
        <v>0.94</v>
      </c>
      <c r="J615" s="0" t="s">
        <v>16</v>
      </c>
      <c r="K615" s="0" t="n">
        <v>0.62</v>
      </c>
      <c r="L615" s="0" t="s">
        <v>16</v>
      </c>
      <c r="M615" s="0" t="s">
        <v>17</v>
      </c>
      <c r="N615" s="0" t="n">
        <v>0.02</v>
      </c>
      <c r="O615" s="0" t="n">
        <v>0</v>
      </c>
      <c r="P615" s="0" t="n">
        <v>142024.799</v>
      </c>
      <c r="Q615" s="0" t="n">
        <v>40.046</v>
      </c>
    </row>
    <row r="616" customFormat="false" ht="12.8" hidden="false" customHeight="false" outlineLevel="0" collapsed="false">
      <c r="A616" s="0" t="n">
        <v>48127</v>
      </c>
      <c r="B616" s="0" t="n">
        <v>5.4948</v>
      </c>
      <c r="C616" s="0" t="n">
        <v>2.0797</v>
      </c>
      <c r="D616" s="0" t="n">
        <v>13.95</v>
      </c>
      <c r="E616" s="0" t="n">
        <v>1.6268</v>
      </c>
      <c r="F616" s="0" t="n">
        <v>37.17</v>
      </c>
      <c r="G616" s="0" t="n">
        <v>0.9679</v>
      </c>
      <c r="H616" s="0" t="n">
        <v>0.9789</v>
      </c>
      <c r="I616" s="0" t="n">
        <v>0.93</v>
      </c>
      <c r="J616" s="0" t="s">
        <v>16</v>
      </c>
      <c r="K616" s="0" t="n">
        <v>0.61</v>
      </c>
      <c r="L616" s="0" t="s">
        <v>16</v>
      </c>
      <c r="M616" s="0" t="s">
        <v>17</v>
      </c>
      <c r="N616" s="0" t="n">
        <v>0.02</v>
      </c>
      <c r="O616" s="0" t="n">
        <v>0</v>
      </c>
      <c r="P616" s="0" t="n">
        <v>71799.685</v>
      </c>
      <c r="Q616" s="0" t="n">
        <v>39.877</v>
      </c>
    </row>
    <row r="617" customFormat="false" ht="12.8" hidden="false" customHeight="false" outlineLevel="0" collapsed="false">
      <c r="A617" s="0" t="n">
        <v>48128</v>
      </c>
      <c r="B617" s="0" t="n">
        <v>5.4948</v>
      </c>
      <c r="C617" s="0" t="n">
        <v>2.0797</v>
      </c>
      <c r="D617" s="0" t="n">
        <v>15.53</v>
      </c>
      <c r="E617" s="0" t="n">
        <v>1.6268</v>
      </c>
      <c r="F617" s="0" t="n">
        <v>28.73</v>
      </c>
      <c r="G617" s="0" t="n">
        <v>0.9717</v>
      </c>
      <c r="H617" s="0" t="n">
        <v>0.9779</v>
      </c>
      <c r="I617" s="0" t="n">
        <v>3.12</v>
      </c>
      <c r="J617" s="0" t="s">
        <v>16</v>
      </c>
      <c r="K617" s="0" t="n">
        <v>0.41</v>
      </c>
      <c r="L617" s="0" t="s">
        <v>16</v>
      </c>
      <c r="M617" s="0" t="s">
        <v>17</v>
      </c>
      <c r="N617" s="0" t="n">
        <v>0.1</v>
      </c>
      <c r="O617" s="0" t="n">
        <v>0</v>
      </c>
      <c r="P617" s="0" t="n">
        <v>62738.586</v>
      </c>
      <c r="Q617" s="0" t="n">
        <v>39.846</v>
      </c>
    </row>
    <row r="618" customFormat="false" ht="12.8" hidden="false" customHeight="false" outlineLevel="0" collapsed="false">
      <c r="A618" s="0" t="n">
        <v>48131</v>
      </c>
      <c r="B618" s="0" t="n">
        <v>5.4957</v>
      </c>
      <c r="C618" s="0" t="n">
        <v>2.0797</v>
      </c>
      <c r="D618" s="0" t="n">
        <v>15.53</v>
      </c>
      <c r="E618" s="0" t="n">
        <v>1.6268</v>
      </c>
      <c r="F618" s="0" t="n">
        <v>28.73</v>
      </c>
      <c r="G618" s="0" t="n">
        <v>0.9682</v>
      </c>
      <c r="H618" s="0" t="n">
        <v>0.977</v>
      </c>
      <c r="I618" s="0" t="n">
        <v>5.94</v>
      </c>
      <c r="J618" s="0" t="s">
        <v>16</v>
      </c>
      <c r="K618" s="0" t="n">
        <v>0.7</v>
      </c>
      <c r="L618" s="0" t="s">
        <v>16</v>
      </c>
      <c r="M618" s="0" t="s">
        <v>17</v>
      </c>
      <c r="N618" s="0" t="n">
        <v>0.14</v>
      </c>
      <c r="O618" s="0" t="n">
        <v>0</v>
      </c>
      <c r="P618" s="0" t="n">
        <v>114033.712</v>
      </c>
      <c r="Q618" s="0" t="n">
        <v>81.772</v>
      </c>
    </row>
    <row r="619" customFormat="false" ht="12.8" hidden="false" customHeight="false" outlineLevel="0" collapsed="false">
      <c r="A619" s="0" t="n">
        <v>48132</v>
      </c>
      <c r="B619" s="0" t="n">
        <v>5.4957</v>
      </c>
      <c r="C619" s="0" t="n">
        <v>2.0797</v>
      </c>
      <c r="D619" s="0" t="n">
        <v>15.53</v>
      </c>
      <c r="E619" s="0" t="n">
        <v>1.6268</v>
      </c>
      <c r="F619" s="0" t="n">
        <v>28.73</v>
      </c>
      <c r="G619" s="0" t="n">
        <v>0.9684</v>
      </c>
      <c r="H619" s="0" t="n">
        <v>0.9767</v>
      </c>
      <c r="I619" s="0" t="n">
        <v>5.7</v>
      </c>
      <c r="J619" s="0" t="s">
        <v>16</v>
      </c>
      <c r="K619" s="0" t="n">
        <v>0.69</v>
      </c>
      <c r="L619" s="0" t="s">
        <v>16</v>
      </c>
      <c r="M619" s="0" t="s">
        <v>17</v>
      </c>
      <c r="N619" s="0" t="n">
        <v>0.14</v>
      </c>
      <c r="O619" s="0" t="n">
        <v>0</v>
      </c>
      <c r="P619" s="0" t="n">
        <v>254829.385</v>
      </c>
      <c r="Q619" s="0" t="n">
        <v>81.091</v>
      </c>
    </row>
    <row r="620" customFormat="false" ht="12.8" hidden="false" customHeight="false" outlineLevel="0" collapsed="false">
      <c r="A620" s="0" t="n">
        <v>48133</v>
      </c>
      <c r="B620" s="0" t="n">
        <v>5.4957</v>
      </c>
      <c r="C620" s="0" t="n">
        <v>2.0797</v>
      </c>
      <c r="D620" s="0" t="n">
        <v>15.53</v>
      </c>
      <c r="E620" s="0" t="n">
        <v>1.6268</v>
      </c>
      <c r="F620" s="0" t="n">
        <v>28.73</v>
      </c>
      <c r="G620" s="0" t="n">
        <v>0.9635</v>
      </c>
      <c r="H620" s="0" t="n">
        <v>0.9765</v>
      </c>
      <c r="I620" s="0" t="n">
        <v>21.92</v>
      </c>
      <c r="J620" s="0" t="s">
        <v>16</v>
      </c>
      <c r="K620" s="0" t="n">
        <v>1.54</v>
      </c>
      <c r="L620" s="0" t="s">
        <v>16</v>
      </c>
      <c r="M620" s="0" t="s">
        <v>17</v>
      </c>
      <c r="N620" s="0" t="n">
        <v>0.36</v>
      </c>
      <c r="O620" s="0" t="n">
        <v>0</v>
      </c>
      <c r="P620" s="0" t="n">
        <v>55536.983</v>
      </c>
      <c r="Q620" s="0" t="n">
        <v>80.894</v>
      </c>
    </row>
    <row r="621" customFormat="false" ht="12.8" hidden="false" customHeight="false" outlineLevel="0" collapsed="false">
      <c r="A621" s="0" t="n">
        <v>48134</v>
      </c>
      <c r="B621" s="0" t="n">
        <v>5.4957</v>
      </c>
      <c r="C621" s="0" t="n">
        <v>2.0797</v>
      </c>
      <c r="D621" s="0" t="n">
        <v>15.53</v>
      </c>
      <c r="E621" s="0" t="n">
        <v>1.6268</v>
      </c>
      <c r="F621" s="0" t="n">
        <v>28.73</v>
      </c>
      <c r="G621" s="0" t="n">
        <v>0.9629</v>
      </c>
      <c r="H621" s="0" t="n">
        <v>0.9762</v>
      </c>
      <c r="I621" s="0" t="n">
        <v>22.5</v>
      </c>
      <c r="J621" s="0" t="s">
        <v>16</v>
      </c>
      <c r="K621" s="0" t="n">
        <v>1.57</v>
      </c>
      <c r="L621" s="0" t="s">
        <v>16</v>
      </c>
      <c r="M621" s="0" t="s">
        <v>17</v>
      </c>
      <c r="N621" s="0" t="n">
        <v>0.37</v>
      </c>
      <c r="O621" s="0" t="n">
        <v>0</v>
      </c>
      <c r="P621" s="0" t="n">
        <v>14900.147</v>
      </c>
      <c r="Q621" s="0" t="n">
        <v>84.396</v>
      </c>
    </row>
    <row r="622" customFormat="false" ht="12.8" hidden="false" customHeight="false" outlineLevel="0" collapsed="false">
      <c r="A622" s="0" t="n">
        <v>48135</v>
      </c>
      <c r="B622" s="0" t="n">
        <v>5.4957</v>
      </c>
      <c r="C622" s="0" t="n">
        <v>2.0797</v>
      </c>
      <c r="D622" s="0" t="n">
        <v>15.53</v>
      </c>
      <c r="E622" s="0" t="n">
        <v>1.6268</v>
      </c>
      <c r="F622" s="0" t="n">
        <v>28.73</v>
      </c>
      <c r="G622" s="0" t="n">
        <v>0.9647</v>
      </c>
      <c r="H622" s="0" t="n">
        <v>0.9779</v>
      </c>
      <c r="I622" s="0" t="n">
        <v>20.55</v>
      </c>
      <c r="J622" s="0" t="s">
        <v>16</v>
      </c>
      <c r="K622" s="0" t="n">
        <v>1.47</v>
      </c>
      <c r="L622" s="0" t="s">
        <v>16</v>
      </c>
      <c r="M622" s="0" t="s">
        <v>17</v>
      </c>
      <c r="N622" s="0" t="n">
        <v>0.35</v>
      </c>
      <c r="O622" s="0" t="n">
        <v>0</v>
      </c>
      <c r="P622" s="0" t="n">
        <v>96851.116</v>
      </c>
      <c r="Q622" s="0" t="n">
        <v>76.712</v>
      </c>
    </row>
    <row r="623" customFormat="false" ht="12.8" hidden="false" customHeight="false" outlineLevel="0" collapsed="false">
      <c r="A623" s="0" t="n">
        <v>48136</v>
      </c>
      <c r="B623" s="0" t="n">
        <v>5.4957</v>
      </c>
      <c r="C623" s="0" t="n">
        <v>2.0797</v>
      </c>
      <c r="D623" s="0" t="n">
        <v>15.53</v>
      </c>
      <c r="E623" s="0" t="n">
        <v>1.6268</v>
      </c>
      <c r="F623" s="0" t="n">
        <v>28.73</v>
      </c>
      <c r="G623" s="0" t="n">
        <v>0.9647</v>
      </c>
      <c r="H623" s="0" t="n">
        <v>0.979</v>
      </c>
      <c r="I623" s="0" t="n">
        <v>21.05</v>
      </c>
      <c r="J623" s="0" t="s">
        <v>16</v>
      </c>
      <c r="K623" s="0" t="n">
        <v>1.49</v>
      </c>
      <c r="L623" s="0" t="s">
        <v>16</v>
      </c>
      <c r="M623" s="0" t="s">
        <v>17</v>
      </c>
      <c r="N623" s="0" t="n">
        <v>0.35</v>
      </c>
      <c r="O623" s="0" t="n">
        <v>0</v>
      </c>
      <c r="P623" s="0" t="n">
        <v>95899.139</v>
      </c>
      <c r="Q623" s="0" t="n">
        <v>78.187</v>
      </c>
    </row>
    <row r="624" customFormat="false" ht="12.8" hidden="false" customHeight="false" outlineLevel="0" collapsed="false">
      <c r="A624" s="0" t="n">
        <v>48138</v>
      </c>
      <c r="B624" s="0" t="n">
        <v>5.4948</v>
      </c>
      <c r="C624" s="0" t="n">
        <v>2.0797</v>
      </c>
      <c r="D624" s="0" t="n">
        <v>15.53</v>
      </c>
      <c r="E624" s="0" t="n">
        <v>1.6268</v>
      </c>
      <c r="F624" s="0" t="n">
        <v>28.73</v>
      </c>
      <c r="G624" s="0" t="n">
        <v>0.9681</v>
      </c>
      <c r="H624" s="0" t="n">
        <v>0.9797</v>
      </c>
      <c r="I624" s="0" t="n">
        <v>3.05</v>
      </c>
      <c r="J624" s="0" t="s">
        <v>16</v>
      </c>
      <c r="K624" s="0" t="n">
        <v>0.41</v>
      </c>
      <c r="L624" s="0" t="s">
        <v>16</v>
      </c>
      <c r="M624" s="0" t="s">
        <v>17</v>
      </c>
      <c r="N624" s="0" t="n">
        <v>0.11</v>
      </c>
      <c r="O624" s="0" t="n">
        <v>0</v>
      </c>
      <c r="P624" s="0" t="n">
        <v>10335.694</v>
      </c>
      <c r="Q624" s="0" t="n">
        <v>39.976</v>
      </c>
    </row>
    <row r="625" customFormat="false" ht="12.8" hidden="false" customHeight="false" outlineLevel="0" collapsed="false">
      <c r="A625" s="0" t="n">
        <v>48139</v>
      </c>
      <c r="B625" s="0" t="n">
        <v>5.4948</v>
      </c>
      <c r="C625" s="0" t="n">
        <v>2.0797</v>
      </c>
      <c r="D625" s="0" t="n">
        <v>15.53</v>
      </c>
      <c r="E625" s="0" t="n">
        <v>1.6268</v>
      </c>
      <c r="F625" s="0" t="n">
        <v>28.73</v>
      </c>
      <c r="G625" s="0" t="n">
        <v>0.9708</v>
      </c>
      <c r="H625" s="0" t="n">
        <v>0.9808</v>
      </c>
      <c r="I625" s="0" t="n">
        <v>2.95</v>
      </c>
      <c r="J625" s="0" t="s">
        <v>16</v>
      </c>
      <c r="K625" s="0" t="n">
        <v>0.4</v>
      </c>
      <c r="L625" s="0" t="s">
        <v>16</v>
      </c>
      <c r="M625" s="0" t="s">
        <v>17</v>
      </c>
      <c r="N625" s="0" t="n">
        <v>0.1</v>
      </c>
      <c r="O625" s="0" t="n">
        <v>0</v>
      </c>
      <c r="P625" s="0" t="n">
        <v>109359.513</v>
      </c>
      <c r="Q625" s="0" t="n">
        <v>39.302</v>
      </c>
    </row>
    <row r="626" customFormat="false" ht="12.8" hidden="false" customHeight="false" outlineLevel="0" collapsed="false">
      <c r="A626" s="0" t="n">
        <v>48142</v>
      </c>
      <c r="B626" s="0" t="n">
        <v>5.4957</v>
      </c>
      <c r="C626" s="0" t="n">
        <v>2.0797</v>
      </c>
      <c r="D626" s="0" t="n">
        <v>15.53</v>
      </c>
      <c r="E626" s="0" t="n">
        <v>1.6268</v>
      </c>
      <c r="F626" s="0" t="n">
        <v>28.73</v>
      </c>
      <c r="G626" s="0" t="n">
        <v>0.9661</v>
      </c>
      <c r="H626" s="0" t="n">
        <v>0.9797</v>
      </c>
      <c r="I626" s="0" t="n">
        <v>24.47</v>
      </c>
      <c r="J626" s="0" t="s">
        <v>16</v>
      </c>
      <c r="K626" s="0" t="n">
        <v>1.64</v>
      </c>
      <c r="L626" s="0" t="s">
        <v>16</v>
      </c>
      <c r="M626" s="0" t="s">
        <v>17</v>
      </c>
      <c r="N626" s="0" t="n">
        <v>0.39</v>
      </c>
      <c r="O626" s="0" t="n">
        <v>0</v>
      </c>
      <c r="P626" s="0" t="n">
        <v>85476.065</v>
      </c>
      <c r="Q626" s="0" t="n">
        <v>84.799</v>
      </c>
    </row>
    <row r="627" customFormat="false" ht="12.8" hidden="false" customHeight="false" outlineLevel="0" collapsed="false">
      <c r="A627" s="0" t="n">
        <v>48143</v>
      </c>
      <c r="B627" s="0" t="n">
        <v>5.4957</v>
      </c>
      <c r="C627" s="0" t="n">
        <v>2.0797</v>
      </c>
      <c r="D627" s="0" t="n">
        <v>10.56</v>
      </c>
      <c r="E627" s="0" t="n">
        <v>1.6268</v>
      </c>
      <c r="F627" s="0" t="n">
        <v>25.695</v>
      </c>
      <c r="G627" s="0" t="n">
        <v>0.9619</v>
      </c>
      <c r="H627" s="0" t="n">
        <v>0.9815</v>
      </c>
      <c r="I627" s="0" t="n">
        <v>25.8</v>
      </c>
      <c r="J627" s="0" t="s">
        <v>16</v>
      </c>
      <c r="K627" s="0" t="n">
        <v>2.42</v>
      </c>
      <c r="L627" s="0" t="s">
        <v>16</v>
      </c>
      <c r="M627" s="0" t="s">
        <v>17</v>
      </c>
      <c r="N627" s="0" t="n">
        <v>0.31</v>
      </c>
      <c r="O627" s="0" t="n">
        <v>0</v>
      </c>
      <c r="P627" s="0" t="n">
        <v>23779.227</v>
      </c>
      <c r="Q627" s="0" t="n">
        <v>39.729</v>
      </c>
    </row>
    <row r="628" customFormat="false" ht="12.8" hidden="false" customHeight="false" outlineLevel="0" collapsed="false">
      <c r="A628" s="0" t="n">
        <v>48144</v>
      </c>
      <c r="B628" s="0" t="n">
        <v>5.4957</v>
      </c>
      <c r="C628" s="0" t="n">
        <v>2.0797</v>
      </c>
      <c r="D628" s="0" t="n">
        <v>10.56</v>
      </c>
      <c r="E628" s="0" t="n">
        <v>1.6268</v>
      </c>
      <c r="F628" s="0" t="n">
        <v>25.695</v>
      </c>
      <c r="G628" s="0" t="n">
        <v>0.963</v>
      </c>
      <c r="H628" s="0" t="n">
        <v>0.981</v>
      </c>
      <c r="I628" s="0" t="n">
        <v>25.62</v>
      </c>
      <c r="J628" s="0" t="s">
        <v>16</v>
      </c>
      <c r="K628" s="0" t="n">
        <v>2.4</v>
      </c>
      <c r="L628" s="0" t="s">
        <v>16</v>
      </c>
      <c r="M628" s="0" t="s">
        <v>17</v>
      </c>
      <c r="N628" s="0" t="n">
        <v>0.3</v>
      </c>
      <c r="O628" s="0" t="n">
        <v>0</v>
      </c>
      <c r="P628" s="0" t="n">
        <v>37199.703</v>
      </c>
      <c r="Q628" s="0" t="n">
        <v>39.136</v>
      </c>
    </row>
    <row r="629" customFormat="false" ht="12.8" hidden="false" customHeight="false" outlineLevel="0" collapsed="false">
      <c r="A629" s="0" t="n">
        <v>48145</v>
      </c>
      <c r="B629" s="0" t="n">
        <v>5.4957</v>
      </c>
      <c r="C629" s="0" t="n">
        <v>2.0797</v>
      </c>
      <c r="D629" s="0" t="n">
        <v>10.56</v>
      </c>
      <c r="E629" s="0" t="n">
        <v>1.6268</v>
      </c>
      <c r="F629" s="0" t="n">
        <v>25.695</v>
      </c>
      <c r="G629" s="0" t="n">
        <v>0.9626</v>
      </c>
      <c r="H629" s="0" t="n">
        <v>0.9812</v>
      </c>
      <c r="I629" s="0" t="n">
        <v>25.66</v>
      </c>
      <c r="J629" s="0" t="s">
        <v>16</v>
      </c>
      <c r="K629" s="0" t="n">
        <v>2.4</v>
      </c>
      <c r="L629" s="0" t="s">
        <v>16</v>
      </c>
      <c r="M629" s="0" t="s">
        <v>17</v>
      </c>
      <c r="N629" s="0" t="n">
        <v>0.3</v>
      </c>
      <c r="O629" s="0" t="n">
        <v>0</v>
      </c>
      <c r="P629" s="0" t="n">
        <v>38026.963</v>
      </c>
      <c r="Q629" s="0" t="n">
        <v>39.755</v>
      </c>
    </row>
    <row r="630" customFormat="false" ht="12.8" hidden="false" customHeight="false" outlineLevel="0" collapsed="false">
      <c r="A630" s="0" t="n">
        <v>48146</v>
      </c>
      <c r="B630" s="0" t="n">
        <v>5.4957</v>
      </c>
      <c r="C630" s="0" t="n">
        <v>2.0797</v>
      </c>
      <c r="D630" s="0" t="n">
        <v>10.56</v>
      </c>
      <c r="E630" s="0" t="n">
        <v>1.6268</v>
      </c>
      <c r="F630" s="0" t="n">
        <v>25.695</v>
      </c>
      <c r="G630" s="0" t="n">
        <v>0.9628</v>
      </c>
      <c r="H630" s="0" t="n">
        <v>0.981</v>
      </c>
      <c r="I630" s="0" t="n">
        <v>25.29</v>
      </c>
      <c r="J630" s="0" t="s">
        <v>16</v>
      </c>
      <c r="K630" s="0" t="n">
        <v>2.38</v>
      </c>
      <c r="L630" s="0" t="s">
        <v>16</v>
      </c>
      <c r="M630" s="0" t="s">
        <v>17</v>
      </c>
      <c r="N630" s="0" t="n">
        <v>0.3</v>
      </c>
      <c r="O630" s="0" t="n">
        <v>0</v>
      </c>
      <c r="P630" s="0" t="n">
        <v>38154.229</v>
      </c>
      <c r="Q630" s="0" t="n">
        <v>39.151</v>
      </c>
    </row>
    <row r="631" customFormat="false" ht="12.8" hidden="false" customHeight="false" outlineLevel="0" collapsed="false">
      <c r="A631" s="0" t="n">
        <v>48147</v>
      </c>
      <c r="B631" s="0" t="n">
        <v>5.4957</v>
      </c>
      <c r="C631" s="0" t="n">
        <v>2.0797</v>
      </c>
      <c r="D631" s="0" t="n">
        <v>10.56</v>
      </c>
      <c r="E631" s="0" t="n">
        <v>1.6268</v>
      </c>
      <c r="F631" s="0" t="n">
        <v>25.695</v>
      </c>
      <c r="G631" s="0" t="n">
        <v>0.9621</v>
      </c>
      <c r="H631" s="0" t="n">
        <v>0.9805</v>
      </c>
      <c r="I631" s="0" t="n">
        <v>25.28</v>
      </c>
      <c r="J631" s="0" t="s">
        <v>16</v>
      </c>
      <c r="K631" s="0" t="n">
        <v>2.38</v>
      </c>
      <c r="L631" s="0" t="s">
        <v>16</v>
      </c>
      <c r="M631" s="0" t="s">
        <v>17</v>
      </c>
      <c r="N631" s="0" t="n">
        <v>0.3</v>
      </c>
      <c r="O631" s="0" t="n">
        <v>0</v>
      </c>
      <c r="P631" s="0" t="n">
        <v>11647.439</v>
      </c>
      <c r="Q631" s="0" t="n">
        <v>39.277</v>
      </c>
    </row>
    <row r="632" customFormat="false" ht="12.8" hidden="false" customHeight="false" outlineLevel="0" collapsed="false">
      <c r="A632" s="0" t="n">
        <v>48148</v>
      </c>
      <c r="B632" s="0" t="n">
        <v>5.4957</v>
      </c>
      <c r="C632" s="0" t="n">
        <v>2.0797</v>
      </c>
      <c r="D632" s="0" t="n">
        <v>10.56</v>
      </c>
      <c r="E632" s="0" t="n">
        <v>1.6268</v>
      </c>
      <c r="F632" s="0" t="n">
        <v>25.695</v>
      </c>
      <c r="G632" s="0" t="n">
        <v>0.9628</v>
      </c>
      <c r="H632" s="0" t="n">
        <v>0.9806</v>
      </c>
      <c r="I632" s="0" t="n">
        <v>25.34</v>
      </c>
      <c r="J632" s="0" t="s">
        <v>16</v>
      </c>
      <c r="K632" s="0" t="n">
        <v>2.38</v>
      </c>
      <c r="L632" s="0" t="s">
        <v>16</v>
      </c>
      <c r="M632" s="0" t="s">
        <v>17</v>
      </c>
      <c r="N632" s="0" t="n">
        <v>0.3</v>
      </c>
      <c r="O632" s="0" t="n">
        <v>0</v>
      </c>
      <c r="P632" s="0" t="n">
        <v>23447.599</v>
      </c>
      <c r="Q632" s="0" t="n">
        <v>38.658</v>
      </c>
    </row>
    <row r="633" customFormat="false" ht="12.8" hidden="false" customHeight="false" outlineLevel="0" collapsed="false">
      <c r="A633" s="0" t="n">
        <v>48149</v>
      </c>
      <c r="B633" s="0" t="n">
        <v>5.4957</v>
      </c>
      <c r="C633" s="0" t="n">
        <v>2.0797</v>
      </c>
      <c r="D633" s="0" t="n">
        <v>10.56</v>
      </c>
      <c r="E633" s="0" t="n">
        <v>1.6268</v>
      </c>
      <c r="F633" s="0" t="n">
        <v>25.695</v>
      </c>
      <c r="G633" s="0" t="n">
        <v>0.9664</v>
      </c>
      <c r="H633" s="0" t="n">
        <v>0.9787</v>
      </c>
      <c r="I633" s="0" t="n">
        <v>14.35</v>
      </c>
      <c r="J633" s="0" t="s">
        <v>16</v>
      </c>
      <c r="K633" s="0" t="n">
        <v>1.68</v>
      </c>
      <c r="L633" s="0" t="s">
        <v>16</v>
      </c>
      <c r="M633" s="0" t="s">
        <v>17</v>
      </c>
      <c r="N633" s="0" t="n">
        <v>0.19</v>
      </c>
      <c r="O633" s="0" t="n">
        <v>0</v>
      </c>
      <c r="P633" s="0" t="n">
        <v>16891.445</v>
      </c>
      <c r="Q633" s="0" t="n">
        <v>58.247</v>
      </c>
    </row>
    <row r="634" customFormat="false" ht="12.8" hidden="false" customHeight="false" outlineLevel="0" collapsed="false">
      <c r="A634" s="0" t="n">
        <v>48150</v>
      </c>
      <c r="B634" s="0" t="n">
        <v>5.4957</v>
      </c>
      <c r="C634" s="0" t="n">
        <v>2.0797</v>
      </c>
      <c r="D634" s="0" t="n">
        <v>10.56</v>
      </c>
      <c r="E634" s="0" t="n">
        <v>1.6268</v>
      </c>
      <c r="F634" s="0" t="n">
        <v>25.695</v>
      </c>
      <c r="G634" s="0" t="n">
        <v>0.966</v>
      </c>
      <c r="H634" s="0" t="n">
        <v>0.9778</v>
      </c>
      <c r="I634" s="0" t="n">
        <v>14.96</v>
      </c>
      <c r="J634" s="0" t="s">
        <v>16</v>
      </c>
      <c r="K634" s="0" t="n">
        <v>1.74</v>
      </c>
      <c r="L634" s="0" t="s">
        <v>16</v>
      </c>
      <c r="M634" s="0" t="s">
        <v>17</v>
      </c>
      <c r="N634" s="0" t="n">
        <v>0.2</v>
      </c>
      <c r="O634" s="0" t="n">
        <v>0</v>
      </c>
      <c r="P634" s="0" t="n">
        <v>74271.752</v>
      </c>
      <c r="Q634" s="0" t="n">
        <v>62.49</v>
      </c>
    </row>
    <row r="635" customFormat="false" ht="12.8" hidden="false" customHeight="false" outlineLevel="0" collapsed="false">
      <c r="A635" s="0" t="n">
        <v>48151</v>
      </c>
      <c r="B635" s="0" t="n">
        <v>5.4957</v>
      </c>
      <c r="C635" s="0" t="n">
        <v>2.0797</v>
      </c>
      <c r="D635" s="0" t="n">
        <v>10.56</v>
      </c>
      <c r="E635" s="0" t="n">
        <v>1.6268</v>
      </c>
      <c r="F635" s="0" t="n">
        <v>25.695</v>
      </c>
      <c r="G635" s="0" t="n">
        <v>0.9638</v>
      </c>
      <c r="H635" s="0" t="n">
        <v>0.9772</v>
      </c>
      <c r="I635" s="0" t="n">
        <v>15.57</v>
      </c>
      <c r="J635" s="0" t="s">
        <v>16</v>
      </c>
      <c r="K635" s="0" t="n">
        <v>1.79</v>
      </c>
      <c r="L635" s="0" t="s">
        <v>16</v>
      </c>
      <c r="M635" s="0" t="s">
        <v>17</v>
      </c>
      <c r="N635" s="0" t="n">
        <v>0.21</v>
      </c>
      <c r="O635" s="0" t="n">
        <v>0</v>
      </c>
      <c r="P635" s="0" t="n">
        <v>13317.979</v>
      </c>
      <c r="Q635" s="0" t="n">
        <v>65.285</v>
      </c>
    </row>
    <row r="636" customFormat="false" ht="12.8" hidden="false" customHeight="false" outlineLevel="0" collapsed="false">
      <c r="A636" s="0" t="n">
        <v>48152</v>
      </c>
      <c r="B636" s="0" t="n">
        <v>5.4957</v>
      </c>
      <c r="C636" s="0" t="n">
        <v>2.0797</v>
      </c>
      <c r="D636" s="0" t="n">
        <v>10.56</v>
      </c>
      <c r="E636" s="0" t="n">
        <v>1.6268</v>
      </c>
      <c r="F636" s="0" t="n">
        <v>25.695</v>
      </c>
      <c r="G636" s="0" t="n">
        <v>0.9624</v>
      </c>
      <c r="H636" s="0" t="n">
        <v>0.9722</v>
      </c>
      <c r="I636" s="0" t="n">
        <v>13.09</v>
      </c>
      <c r="J636" s="0" t="s">
        <v>16</v>
      </c>
      <c r="K636" s="0" t="n">
        <v>1.61</v>
      </c>
      <c r="L636" s="0" t="s">
        <v>16</v>
      </c>
      <c r="M636" s="0" t="s">
        <v>17</v>
      </c>
      <c r="N636" s="0" t="n">
        <v>0.18</v>
      </c>
      <c r="O636" s="0" t="n">
        <v>0</v>
      </c>
      <c r="P636" s="0" t="n">
        <v>82719.518</v>
      </c>
      <c r="Q636" s="0" t="n">
        <v>58.15</v>
      </c>
    </row>
    <row r="637" customFormat="false" ht="12.8" hidden="false" customHeight="false" outlineLevel="0" collapsed="false">
      <c r="A637" s="0" t="n">
        <v>48153</v>
      </c>
      <c r="B637" s="0" t="n">
        <v>5.4948</v>
      </c>
      <c r="C637" s="0" t="n">
        <v>2.0797</v>
      </c>
      <c r="D637" s="0" t="n">
        <v>10.56</v>
      </c>
      <c r="E637" s="0" t="n">
        <v>1.6268</v>
      </c>
      <c r="F637" s="0" t="n">
        <v>25.695</v>
      </c>
      <c r="G637" s="0" t="n">
        <v>0.9613</v>
      </c>
      <c r="H637" s="0" t="n">
        <v>0.9685</v>
      </c>
      <c r="I637" s="0" t="n">
        <v>13.93</v>
      </c>
      <c r="J637" s="0" t="s">
        <v>16</v>
      </c>
      <c r="K637" s="0" t="n">
        <v>1.73</v>
      </c>
      <c r="L637" s="0" t="s">
        <v>16</v>
      </c>
      <c r="M637" s="0" t="s">
        <v>17</v>
      </c>
      <c r="N637" s="0" t="n">
        <v>0.18</v>
      </c>
      <c r="O637" s="0" t="n">
        <v>0</v>
      </c>
      <c r="P637" s="0" t="n">
        <v>50451.556</v>
      </c>
      <c r="Q637" s="0" t="n">
        <v>39.685</v>
      </c>
    </row>
    <row r="638" customFormat="false" ht="12.8" hidden="false" customHeight="false" outlineLevel="0" collapsed="false">
      <c r="A638" s="0" t="n">
        <v>48158</v>
      </c>
      <c r="B638" s="0" t="n">
        <v>5.4948</v>
      </c>
      <c r="C638" s="0" t="n">
        <v>2.0797</v>
      </c>
      <c r="D638" s="0" t="n">
        <v>10.56</v>
      </c>
      <c r="E638" s="0" t="n">
        <v>1.6268</v>
      </c>
      <c r="F638" s="0" t="n">
        <v>25.695</v>
      </c>
      <c r="G638" s="0" t="n">
        <v>0.9548</v>
      </c>
      <c r="H638" s="0" t="n">
        <v>0.9689</v>
      </c>
      <c r="I638" s="0" t="n">
        <v>18.92</v>
      </c>
      <c r="J638" s="0" t="s">
        <v>16</v>
      </c>
      <c r="K638" s="0" t="n">
        <v>2.73</v>
      </c>
      <c r="L638" s="0" t="s">
        <v>16</v>
      </c>
      <c r="M638" s="0" t="s">
        <v>17</v>
      </c>
      <c r="N638" s="0" t="n">
        <v>0.18</v>
      </c>
      <c r="O638" s="0" t="n">
        <v>0</v>
      </c>
      <c r="P638" s="0" t="n">
        <v>57046.787</v>
      </c>
      <c r="Q638" s="0" t="n">
        <v>39.328</v>
      </c>
    </row>
    <row r="639" customFormat="false" ht="12.8" hidden="false" customHeight="false" outlineLevel="0" collapsed="false">
      <c r="A639" s="0" t="n">
        <v>48159</v>
      </c>
      <c r="B639" s="0" t="n">
        <v>5.4957</v>
      </c>
      <c r="C639" s="0" t="n">
        <v>2.0797</v>
      </c>
      <c r="D639" s="0" t="n">
        <v>10.56</v>
      </c>
      <c r="E639" s="0" t="n">
        <v>1.6268</v>
      </c>
      <c r="F639" s="0" t="n">
        <v>25.695</v>
      </c>
      <c r="G639" s="0" t="n">
        <v>0.9533</v>
      </c>
      <c r="H639" s="0" t="n">
        <v>0.9719</v>
      </c>
      <c r="I639" s="0" t="n">
        <v>20.52</v>
      </c>
      <c r="J639" s="0" t="s">
        <v>16</v>
      </c>
      <c r="K639" s="0" t="n">
        <v>2.93</v>
      </c>
      <c r="L639" s="0" t="s">
        <v>16</v>
      </c>
      <c r="M639" s="0" t="s">
        <v>17</v>
      </c>
      <c r="N639" s="0" t="n">
        <v>0.18</v>
      </c>
      <c r="O639" s="0" t="n">
        <v>0</v>
      </c>
      <c r="P639" s="0" t="n">
        <v>75865.809</v>
      </c>
      <c r="Q639" s="0" t="n">
        <v>56.425</v>
      </c>
    </row>
    <row r="640" customFormat="false" ht="12.8" hidden="false" customHeight="false" outlineLevel="0" collapsed="false">
      <c r="A640" s="0" t="n">
        <v>48160</v>
      </c>
      <c r="B640" s="0" t="n">
        <v>5.4957</v>
      </c>
      <c r="C640" s="0" t="n">
        <v>2.0797</v>
      </c>
      <c r="D640" s="0" t="n">
        <v>10.56</v>
      </c>
      <c r="E640" s="0" t="n">
        <v>1.6268</v>
      </c>
      <c r="F640" s="0" t="n">
        <v>25.695</v>
      </c>
      <c r="G640" s="0" t="n">
        <v>0.9536</v>
      </c>
      <c r="H640" s="0" t="n">
        <v>0.9719</v>
      </c>
      <c r="I640" s="0" t="n">
        <v>20.69</v>
      </c>
      <c r="J640" s="0" t="s">
        <v>16</v>
      </c>
      <c r="K640" s="0" t="n">
        <v>2.96</v>
      </c>
      <c r="L640" s="0" t="s">
        <v>16</v>
      </c>
      <c r="M640" s="0" t="s">
        <v>17</v>
      </c>
      <c r="N640" s="0" t="n">
        <v>0.18</v>
      </c>
      <c r="O640" s="0" t="n">
        <v>0</v>
      </c>
      <c r="P640" s="0" t="n">
        <v>75977.246</v>
      </c>
      <c r="Q640" s="0" t="n">
        <v>57.822</v>
      </c>
    </row>
    <row r="641" customFormat="false" ht="12.8" hidden="false" customHeight="false" outlineLevel="0" collapsed="false">
      <c r="A641" s="0" t="n">
        <v>48161</v>
      </c>
      <c r="B641" s="0" t="n">
        <v>5.4957</v>
      </c>
      <c r="C641" s="0" t="n">
        <v>2.0797</v>
      </c>
      <c r="D641" s="0" t="n">
        <v>10.56</v>
      </c>
      <c r="E641" s="0" t="n">
        <v>1.6268</v>
      </c>
      <c r="F641" s="0" t="n">
        <v>25.695</v>
      </c>
      <c r="G641" s="0" t="n">
        <v>0.9517</v>
      </c>
      <c r="H641" s="0" t="n">
        <v>0.9716</v>
      </c>
      <c r="I641" s="0" t="n">
        <v>92.09</v>
      </c>
      <c r="J641" s="0" t="s">
        <v>16</v>
      </c>
      <c r="K641" s="0" t="n">
        <v>3.31</v>
      </c>
      <c r="L641" s="0" t="s">
        <v>16</v>
      </c>
      <c r="M641" s="0" t="s">
        <v>17</v>
      </c>
      <c r="N641" s="0" t="n">
        <v>0.27</v>
      </c>
      <c r="O641" s="0" t="n">
        <v>0</v>
      </c>
      <c r="P641" s="0" t="n">
        <v>29549.254</v>
      </c>
      <c r="Q641" s="0" t="n">
        <v>34.347</v>
      </c>
    </row>
    <row r="642" customFormat="false" ht="12.8" hidden="false" customHeight="false" outlineLevel="0" collapsed="false">
      <c r="A642" s="0" t="n">
        <v>48162</v>
      </c>
      <c r="B642" s="0" t="n">
        <v>5.4957</v>
      </c>
      <c r="C642" s="0" t="n">
        <v>2.0797</v>
      </c>
      <c r="D642" s="0" t="n">
        <v>10.56</v>
      </c>
      <c r="E642" s="0" t="n">
        <v>1.6268</v>
      </c>
      <c r="F642" s="0" t="n">
        <v>25.695</v>
      </c>
      <c r="G642" s="0" t="n">
        <v>0.9504</v>
      </c>
      <c r="H642" s="0" t="n">
        <v>0.9712</v>
      </c>
      <c r="I642" s="0" t="n">
        <v>29.09</v>
      </c>
      <c r="J642" s="0" t="s">
        <v>16</v>
      </c>
      <c r="K642" s="0" t="n">
        <v>3.35</v>
      </c>
      <c r="L642" s="0" t="s">
        <v>16</v>
      </c>
      <c r="M642" s="0" t="s">
        <v>17</v>
      </c>
      <c r="N642" s="0" t="n">
        <v>0.27</v>
      </c>
      <c r="O642" s="0" t="n">
        <v>0</v>
      </c>
      <c r="P642" s="0" t="n">
        <v>22277.983</v>
      </c>
      <c r="Q642" s="0" t="n">
        <v>35.109</v>
      </c>
    </row>
    <row r="643" customFormat="false" ht="12.8" hidden="false" customHeight="false" outlineLevel="0" collapsed="false">
      <c r="A643" s="0" t="n">
        <v>48163</v>
      </c>
      <c r="B643" s="0" t="n">
        <v>5.4957</v>
      </c>
      <c r="C643" s="0" t="n">
        <v>2.0797</v>
      </c>
      <c r="D643" s="0" t="n">
        <v>10.56</v>
      </c>
      <c r="E643" s="0" t="n">
        <v>1.6268</v>
      </c>
      <c r="F643" s="0" t="n">
        <v>25.695</v>
      </c>
      <c r="G643" s="0" t="n">
        <v>0.9507</v>
      </c>
      <c r="H643" s="0" t="n">
        <v>0.9706</v>
      </c>
      <c r="I643" s="0" t="n">
        <v>30.21</v>
      </c>
      <c r="J643" s="0" t="s">
        <v>16</v>
      </c>
      <c r="K643" s="0" t="n">
        <v>3.36</v>
      </c>
      <c r="L643" s="0" t="s">
        <v>16</v>
      </c>
      <c r="M643" s="0" t="s">
        <v>17</v>
      </c>
      <c r="N643" s="0" t="n">
        <v>0.27</v>
      </c>
      <c r="O643" s="0" t="n">
        <v>0</v>
      </c>
      <c r="P643" s="0" t="n">
        <v>28322.592</v>
      </c>
      <c r="Q643" s="0" t="n">
        <v>35.016</v>
      </c>
    </row>
    <row r="644" customFormat="false" ht="12.8" hidden="false" customHeight="false" outlineLevel="0" collapsed="false">
      <c r="A644" s="0" t="n">
        <v>48164</v>
      </c>
      <c r="B644" s="0" t="n">
        <v>5.4957</v>
      </c>
      <c r="C644" s="0" t="n">
        <v>2.0797</v>
      </c>
      <c r="D644" s="0" t="n">
        <v>10.56</v>
      </c>
      <c r="E644" s="0" t="n">
        <v>1.6268</v>
      </c>
      <c r="F644" s="0" t="n">
        <v>25.695</v>
      </c>
      <c r="G644" s="0" t="n">
        <v>0.9499</v>
      </c>
      <c r="H644" s="0" t="n">
        <v>0.9705</v>
      </c>
      <c r="I644" s="0" t="n">
        <v>29.99</v>
      </c>
      <c r="J644" s="0" t="s">
        <v>16</v>
      </c>
      <c r="K644" s="0" t="n">
        <v>3.37</v>
      </c>
      <c r="L644" s="0" t="s">
        <v>16</v>
      </c>
      <c r="M644" s="0" t="s">
        <v>17</v>
      </c>
      <c r="N644" s="0" t="n">
        <v>0.28</v>
      </c>
      <c r="O644" s="0" t="n">
        <v>0</v>
      </c>
      <c r="P644" s="0" t="n">
        <v>27998.88</v>
      </c>
      <c r="Q644" s="0" t="n">
        <v>35.151</v>
      </c>
    </row>
    <row r="645" customFormat="false" ht="12.8" hidden="false" customHeight="false" outlineLevel="0" collapsed="false">
      <c r="A645" s="0" t="n">
        <v>48165</v>
      </c>
      <c r="B645" s="0" t="n">
        <v>5.4957</v>
      </c>
      <c r="C645" s="0" t="n">
        <v>2.0797</v>
      </c>
      <c r="D645" s="0" t="n">
        <v>10.56</v>
      </c>
      <c r="E645" s="0" t="n">
        <v>1.6268</v>
      </c>
      <c r="F645" s="0" t="n">
        <v>25.695</v>
      </c>
      <c r="G645" s="0" t="n">
        <v>0.951</v>
      </c>
      <c r="H645" s="0" t="n">
        <v>0.9707</v>
      </c>
      <c r="I645" s="0" t="n">
        <v>21.59</v>
      </c>
      <c r="J645" s="0" t="s">
        <v>16</v>
      </c>
      <c r="K645" s="0" t="n">
        <v>2.96</v>
      </c>
      <c r="L645" s="0" t="s">
        <v>16</v>
      </c>
      <c r="M645" s="0" t="s">
        <v>17</v>
      </c>
      <c r="N645" s="0" t="n">
        <v>0.19</v>
      </c>
      <c r="O645" s="0" t="n">
        <v>0</v>
      </c>
      <c r="P645" s="0" t="n">
        <v>6641.002</v>
      </c>
      <c r="Q645" s="0" t="n">
        <v>59.015</v>
      </c>
    </row>
    <row r="646" customFormat="false" ht="12.8" hidden="false" customHeight="false" outlineLevel="0" collapsed="false">
      <c r="A646" s="0" t="n">
        <v>48166</v>
      </c>
      <c r="B646" s="0" t="n">
        <v>5.4957</v>
      </c>
      <c r="C646" s="0" t="n">
        <v>2.0797</v>
      </c>
      <c r="D646" s="0" t="n">
        <v>10.56</v>
      </c>
      <c r="E646" s="0" t="n">
        <v>1.6268</v>
      </c>
      <c r="F646" s="0" t="n">
        <v>25.695</v>
      </c>
      <c r="G646" s="0" t="n">
        <v>0.9516</v>
      </c>
      <c r="H646" s="0" t="n">
        <v>0.9713</v>
      </c>
      <c r="I646" s="0" t="n">
        <v>21.6</v>
      </c>
      <c r="J646" s="0" t="s">
        <v>16</v>
      </c>
      <c r="K646" s="0" t="n">
        <v>2.98</v>
      </c>
      <c r="L646" s="0" t="s">
        <v>16</v>
      </c>
      <c r="M646" s="0" t="s">
        <v>17</v>
      </c>
      <c r="N646" s="0" t="n">
        <v>0.19</v>
      </c>
      <c r="O646" s="0" t="n">
        <v>0</v>
      </c>
      <c r="P646" s="0" t="n">
        <v>14235.057</v>
      </c>
      <c r="Q646" s="0" t="n">
        <v>59.678</v>
      </c>
    </row>
    <row r="647" customFormat="false" ht="12.8" hidden="false" customHeight="false" outlineLevel="0" collapsed="false">
      <c r="A647" s="0" t="n">
        <v>48167</v>
      </c>
      <c r="B647" s="0" t="n">
        <v>5.4948</v>
      </c>
      <c r="C647" s="0" t="n">
        <v>2.0797</v>
      </c>
      <c r="D647" s="0" t="n">
        <v>19.44</v>
      </c>
      <c r="E647" s="0" t="n">
        <v>1.6268</v>
      </c>
      <c r="F647" s="0" t="n">
        <v>28.72</v>
      </c>
      <c r="G647" s="0" t="n">
        <v>0.9681</v>
      </c>
      <c r="H647" s="0" t="n">
        <v>0.9702</v>
      </c>
      <c r="I647" s="0" t="n">
        <v>1.99</v>
      </c>
      <c r="J647" s="0" t="s">
        <v>16</v>
      </c>
      <c r="K647" s="0" t="n">
        <v>0.16</v>
      </c>
      <c r="L647" s="0" t="s">
        <v>16</v>
      </c>
      <c r="M647" s="0" t="s">
        <v>17</v>
      </c>
      <c r="N647" s="0" t="n">
        <v>0.11</v>
      </c>
      <c r="O647" s="0" t="n">
        <v>0</v>
      </c>
      <c r="P647" s="0" t="n">
        <v>55432.986</v>
      </c>
      <c r="Q647" s="0" t="n">
        <v>38.374</v>
      </c>
    </row>
    <row r="648" customFormat="false" ht="12.8" hidden="false" customHeight="false" outlineLevel="0" collapsed="false">
      <c r="A648" s="0" t="n">
        <v>48168</v>
      </c>
      <c r="B648" s="0" t="n">
        <v>5.4957</v>
      </c>
      <c r="C648" s="0" t="n">
        <v>2.0797</v>
      </c>
      <c r="D648" s="0" t="n">
        <v>19.44</v>
      </c>
      <c r="E648" s="0" t="n">
        <v>1.6268</v>
      </c>
      <c r="F648" s="0" t="n">
        <v>28.72</v>
      </c>
      <c r="G648" s="0" t="n">
        <v>0.972</v>
      </c>
      <c r="H648" s="0" t="n">
        <v>0.9743</v>
      </c>
      <c r="I648" s="0" t="n">
        <v>2.03</v>
      </c>
      <c r="J648" s="0" t="s">
        <v>16</v>
      </c>
      <c r="K648" s="0" t="n">
        <v>0.18</v>
      </c>
      <c r="L648" s="0" t="s">
        <v>16</v>
      </c>
      <c r="M648" s="0" t="s">
        <v>17</v>
      </c>
      <c r="N648" s="0" t="n">
        <v>0.1</v>
      </c>
      <c r="O648" s="0" t="n">
        <v>0</v>
      </c>
      <c r="P648" s="0" t="n">
        <v>41644.623</v>
      </c>
      <c r="Q648" s="0" t="n">
        <v>56.126</v>
      </c>
    </row>
    <row r="649" customFormat="false" ht="12.8" hidden="false" customHeight="false" outlineLevel="0" collapsed="false">
      <c r="A649" s="0" t="n">
        <v>48169</v>
      </c>
      <c r="B649" s="0" t="n">
        <v>5.4957</v>
      </c>
      <c r="C649" s="0" t="n">
        <v>2.0797</v>
      </c>
      <c r="D649" s="0" t="n">
        <v>19.44</v>
      </c>
      <c r="E649" s="0" t="n">
        <v>1.6268</v>
      </c>
      <c r="F649" s="0" t="n">
        <v>28.72</v>
      </c>
      <c r="G649" s="0" t="n">
        <v>0.9667</v>
      </c>
      <c r="H649" s="0" t="n">
        <v>0.9729</v>
      </c>
      <c r="I649" s="0" t="n">
        <v>4.13</v>
      </c>
      <c r="J649" s="0" t="s">
        <v>16</v>
      </c>
      <c r="K649" s="0" t="n">
        <v>0.27</v>
      </c>
      <c r="L649" s="0" t="s">
        <v>16</v>
      </c>
      <c r="M649" s="0" t="s">
        <v>17</v>
      </c>
      <c r="N649" s="0" t="n">
        <v>0.16</v>
      </c>
      <c r="O649" s="0" t="n">
        <v>0</v>
      </c>
      <c r="P649" s="0" t="n">
        <v>78253.777</v>
      </c>
      <c r="Q649" s="0" t="n">
        <v>82.341</v>
      </c>
    </row>
    <row r="650" customFormat="false" ht="12.8" hidden="false" customHeight="false" outlineLevel="0" collapsed="false">
      <c r="A650" s="0" t="n">
        <v>48170</v>
      </c>
      <c r="B650" s="0" t="n">
        <v>5.4957</v>
      </c>
      <c r="C650" s="0" t="n">
        <v>2.0797</v>
      </c>
      <c r="D650" s="0" t="n">
        <v>19.44</v>
      </c>
      <c r="E650" s="0" t="n">
        <v>1.6268</v>
      </c>
      <c r="F650" s="0" t="n">
        <v>28.72</v>
      </c>
      <c r="G650" s="0" t="n">
        <v>0.9676</v>
      </c>
      <c r="H650" s="0" t="n">
        <v>0.9726</v>
      </c>
      <c r="I650" s="0" t="n">
        <v>4.1</v>
      </c>
      <c r="J650" s="0" t="s">
        <v>16</v>
      </c>
      <c r="K650" s="0" t="n">
        <v>0.27</v>
      </c>
      <c r="L650" s="0" t="s">
        <v>16</v>
      </c>
      <c r="M650" s="0" t="s">
        <v>17</v>
      </c>
      <c r="N650" s="0" t="n">
        <v>0.18</v>
      </c>
      <c r="O650" s="0" t="n">
        <v>0</v>
      </c>
      <c r="P650" s="0" t="n">
        <v>62583.507</v>
      </c>
      <c r="Q650" s="0" t="n">
        <v>38.382</v>
      </c>
    </row>
    <row r="651" customFormat="false" ht="12.8" hidden="false" customHeight="false" outlineLevel="0" collapsed="false">
      <c r="A651" s="0" t="n">
        <v>48171</v>
      </c>
      <c r="B651" s="0" t="n">
        <v>5.4957</v>
      </c>
      <c r="C651" s="0" t="n">
        <v>2.0797</v>
      </c>
      <c r="D651" s="0" t="n">
        <v>19.44</v>
      </c>
      <c r="E651" s="0" t="n">
        <v>1.6268</v>
      </c>
      <c r="F651" s="0" t="n">
        <v>28.72</v>
      </c>
      <c r="G651" s="0" t="n">
        <v>0.9657</v>
      </c>
      <c r="H651" s="0" t="n">
        <v>0.9713</v>
      </c>
      <c r="I651" s="0" t="n">
        <v>13.12</v>
      </c>
      <c r="J651" s="0" t="s">
        <v>16</v>
      </c>
      <c r="K651" s="0" t="n">
        <v>0.6</v>
      </c>
      <c r="L651" s="0" t="s">
        <v>16</v>
      </c>
      <c r="M651" s="0" t="s">
        <v>17</v>
      </c>
      <c r="N651" s="0" t="n">
        <v>0.41</v>
      </c>
      <c r="O651" s="0" t="n">
        <v>0</v>
      </c>
      <c r="P651" s="0" t="n">
        <v>128429.447</v>
      </c>
      <c r="Q651" s="0" t="n">
        <v>84.133</v>
      </c>
    </row>
    <row r="652" customFormat="false" ht="12.8" hidden="false" customHeight="false" outlineLevel="0" collapsed="false">
      <c r="A652" s="0" t="n">
        <v>48172</v>
      </c>
      <c r="B652" s="0" t="n">
        <v>5.4957</v>
      </c>
      <c r="C652" s="0" t="n">
        <v>2.0797</v>
      </c>
      <c r="D652" s="0" t="n">
        <v>19.44</v>
      </c>
      <c r="E652" s="0" t="n">
        <v>1.6268</v>
      </c>
      <c r="F652" s="0" t="n">
        <v>28.72</v>
      </c>
      <c r="G652" s="0" t="n">
        <v>0.9662</v>
      </c>
      <c r="H652" s="0" t="n">
        <v>0.9738</v>
      </c>
      <c r="I652" s="0" t="n">
        <v>3.53</v>
      </c>
      <c r="J652" s="0" t="s">
        <v>16</v>
      </c>
      <c r="K652" s="0" t="n">
        <v>0.26</v>
      </c>
      <c r="L652" s="0" t="s">
        <v>16</v>
      </c>
      <c r="M652" s="0" t="s">
        <v>17</v>
      </c>
      <c r="N652" s="0" t="n">
        <v>0.16</v>
      </c>
      <c r="O652" s="0" t="n">
        <v>0</v>
      </c>
      <c r="P652" s="0" t="n">
        <v>70688.058</v>
      </c>
      <c r="Q652" s="0" t="n">
        <v>84.703</v>
      </c>
    </row>
    <row r="653" customFormat="false" ht="12.8" hidden="false" customHeight="false" outlineLevel="0" collapsed="false">
      <c r="A653" s="0" t="n">
        <v>48173</v>
      </c>
      <c r="B653" s="0" t="n">
        <v>5.4948</v>
      </c>
      <c r="C653" s="0" t="n">
        <v>2.0797</v>
      </c>
      <c r="D653" s="0" t="n">
        <v>19.44</v>
      </c>
      <c r="E653" s="0" t="n">
        <v>1.6268</v>
      </c>
      <c r="F653" s="0" t="n">
        <v>28.72</v>
      </c>
      <c r="G653" s="0" t="n">
        <v>0.9686</v>
      </c>
      <c r="H653" s="0" t="n">
        <v>0.9757</v>
      </c>
      <c r="I653" s="0" t="n">
        <v>2.01</v>
      </c>
      <c r="J653" s="0" t="s">
        <v>16</v>
      </c>
      <c r="K653" s="0" t="n">
        <v>0.17</v>
      </c>
      <c r="L653" s="0" t="s">
        <v>16</v>
      </c>
      <c r="M653" s="0" t="s">
        <v>17</v>
      </c>
      <c r="N653" s="0" t="n">
        <v>0.11</v>
      </c>
      <c r="O653" s="0" t="n">
        <v>0</v>
      </c>
      <c r="P653" s="0" t="n">
        <v>26075.773</v>
      </c>
      <c r="Q653" s="0" t="n">
        <v>38.0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7-29T14:37:29Z</dcterms:modified>
  <cp:revision>5</cp:revision>
  <dc:subject/>
  <dc:title/>
</cp:coreProperties>
</file>